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Hoja3" sheetId="1" state="visible" r:id="rId2"/>
    <sheet name="Hoja7" sheetId="2" state="visible" r:id="rId3"/>
    <sheet name="Hoja4" sheetId="3" state="visible" r:id="rId4"/>
    <sheet name="Hoja5" sheetId="4" state="visible" r:id="rId5"/>
    <sheet name="ProyectosPOT" sheetId="5" state="visible" r:id="rId6"/>
  </sheets>
  <definedNames>
    <definedName function="false" hidden="false" localSheetId="4" name="Excel_BuiltIn__FilterDatabase" vbProcedure="false">ProyectosPOT!$A$1:$CH$217</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280" uniqueCount="501">
  <si>
    <t xml:space="preserve">Datos</t>
  </si>
  <si>
    <t xml:space="preserve">Estructura POT</t>
  </si>
  <si>
    <t xml:space="preserve">Sistema/programa</t>
  </si>
  <si>
    <t xml:space="preserve">Suma de Programado 2018</t>
  </si>
  <si>
    <t xml:space="preserve">Suma de Ejecutado 2018_2</t>
  </si>
  <si>
    <t xml:space="preserve">EEP</t>
  </si>
  <si>
    <t xml:space="preserve">Areas protegidas</t>
  </si>
  <si>
    <t xml:space="preserve">Humedal</t>
  </si>
  <si>
    <t xml:space="preserve">Parque ecológico</t>
  </si>
  <si>
    <t xml:space="preserve">Total EEP</t>
  </si>
  <si>
    <t xml:space="preserve">EFS</t>
  </si>
  <si>
    <t xml:space="preserve"> Equipamientos Urbanos</t>
  </si>
  <si>
    <t xml:space="preserve">Sistema de Acueducto</t>
  </si>
  <si>
    <t xml:space="preserve">Sistema de Espacio Público</t>
  </si>
  <si>
    <t xml:space="preserve">Sistema de movilidad</t>
  </si>
  <si>
    <t xml:space="preserve">Sistema de Saneamiento Básico</t>
  </si>
  <si>
    <t xml:space="preserve">Total EFS</t>
  </si>
  <si>
    <t xml:space="preserve">PE</t>
  </si>
  <si>
    <t xml:space="preserve">Programa de Producción Ecoeficiente</t>
  </si>
  <si>
    <t xml:space="preserve">Programa de Vivienda</t>
  </si>
  <si>
    <t xml:space="preserve">Total PE</t>
  </si>
  <si>
    <t xml:space="preserve">Total general</t>
  </si>
  <si>
    <t xml:space="preserve">Prog. 2018</t>
  </si>
  <si>
    <t xml:space="preserve">Ejec. 2018</t>
  </si>
  <si>
    <t xml:space="preserve">Equipamientos Urbanos</t>
  </si>
  <si>
    <t xml:space="preserve">Cuenta de Estado actual del proyecto POT a 2018</t>
  </si>
  <si>
    <t xml:space="preserve">Estado actual del proyecto POT a 2018</t>
  </si>
  <si>
    <t xml:space="preserve">Total</t>
  </si>
  <si>
    <t xml:space="preserve">Ejecución</t>
  </si>
  <si>
    <t xml:space="preserve">Sin programar</t>
  </si>
  <si>
    <t xml:space="preserve">Actualización  Estudios y Diseños</t>
  </si>
  <si>
    <t xml:space="preserve">Actualización  Estudios y Diseños y construcción</t>
  </si>
  <si>
    <t xml:space="preserve">Adquisición predial</t>
  </si>
  <si>
    <t xml:space="preserve">Ejecución </t>
  </si>
  <si>
    <t xml:space="preserve">Estudios y diseños</t>
  </si>
  <si>
    <t xml:space="preserve">Estudios y diseños y adquisición predial</t>
  </si>
  <si>
    <t xml:space="preserve">Estudios y diseños
Predios</t>
  </si>
  <si>
    <t xml:space="preserve">Obra terminada</t>
  </si>
  <si>
    <t xml:space="preserve">Obra terminada parcialmente</t>
  </si>
  <si>
    <t xml:space="preserve">Obra terminada y mejorada</t>
  </si>
  <si>
    <t xml:space="preserve">Sin ejecución</t>
  </si>
  <si>
    <t xml:space="preserve">Cuenta Actualización  Estudios y Diseños</t>
  </si>
  <si>
    <t xml:space="preserve">Cuenta Actualización  Estudios y Diseños y construcción</t>
  </si>
  <si>
    <t xml:space="preserve">Cuenta Adquisición predial</t>
  </si>
  <si>
    <t xml:space="preserve">Cuenta Ejecución</t>
  </si>
  <si>
    <t xml:space="preserve">Cuenta Ejecución </t>
  </si>
  <si>
    <t xml:space="preserve">Cuenta Estudios y diseños</t>
  </si>
  <si>
    <t xml:space="preserve">Cuenta Estudios y diseños y adquisición predial</t>
  </si>
  <si>
    <t xml:space="preserve">Cuenta Estudios y diseños
Predios</t>
  </si>
  <si>
    <t xml:space="preserve">Cuenta Obra terminada</t>
  </si>
  <si>
    <t xml:space="preserve">Cuenta Obra terminada parcialmente</t>
  </si>
  <si>
    <t xml:space="preserve">Cuenta Obra terminada y mejorada</t>
  </si>
  <si>
    <t xml:space="preserve">Cuenta Sin ejecución</t>
  </si>
  <si>
    <t xml:space="preserve">Cuenta Sin programar</t>
  </si>
  <si>
    <t xml:space="preserve">Pilar/Eje</t>
  </si>
  <si>
    <t xml:space="preserve">Programas</t>
  </si>
  <si>
    <t xml:space="preserve">Eje transversal Sostenibilidad ambiental…</t>
  </si>
  <si>
    <t xml:space="preserve">Recuperación y manejo de la estructura ecológica principal</t>
  </si>
  <si>
    <t xml:space="preserve">Total Eje transversal Sostenibilidad ambiental…</t>
  </si>
  <si>
    <t xml:space="preserve">Total Areas protegidas</t>
  </si>
  <si>
    <t xml:space="preserve">Total Humedal</t>
  </si>
  <si>
    <t xml:space="preserve">Total Parque ecológico</t>
  </si>
  <si>
    <t xml:space="preserve">Pilar Democracia Urbana</t>
  </si>
  <si>
    <t xml:space="preserve">Integración social para una ciudad de oportunidades</t>
  </si>
  <si>
    <t xml:space="preserve">Total Pilar Democracia Urbana</t>
  </si>
  <si>
    <t xml:space="preserve">Pilar Igualdad de Calidad de Vida</t>
  </si>
  <si>
    <t xml:space="preserve">Inclusión educativa para la equidad</t>
  </si>
  <si>
    <t xml:space="preserve">Total Pilar Igualdad de Calidad de Vida</t>
  </si>
  <si>
    <t xml:space="preserve">Total  Equipamientos Urbanos</t>
  </si>
  <si>
    <t xml:space="preserve">Proyectos regionales</t>
  </si>
  <si>
    <t xml:space="preserve">Infraestructura para el Desarrollo del Hábitat</t>
  </si>
  <si>
    <t xml:space="preserve">Total Proyectos regionales</t>
  </si>
  <si>
    <t xml:space="preserve">Total Sistema de Acueducto</t>
  </si>
  <si>
    <t xml:space="preserve">Espacio público, derecho de todos</t>
  </si>
  <si>
    <t xml:space="preserve">Total Sistema de Espacio Público</t>
  </si>
  <si>
    <t xml:space="preserve">Mejor movilidad para todos</t>
  </si>
  <si>
    <t xml:space="preserve">Total Sistema de movilidad</t>
  </si>
  <si>
    <t xml:space="preserve">Total Sistema de Saneamiento Básico</t>
  </si>
  <si>
    <t xml:space="preserve">Eje transversal Sostenibilidad ambiental basada en eficiencia energética</t>
  </si>
  <si>
    <t xml:space="preserve">Gestión de la huella ambiental urbana</t>
  </si>
  <si>
    <t xml:space="preserve">Ambiente sano para la equidad y disfrute del ciudadano</t>
  </si>
  <si>
    <t xml:space="preserve">Desarrollo rural sostenible</t>
  </si>
  <si>
    <t xml:space="preserve">Total Eje transversal Sostenibilidad ambiental basada en eficiencia energética</t>
  </si>
  <si>
    <t xml:space="preserve">Total Programa de Producción Ecoeficiente</t>
  </si>
  <si>
    <t xml:space="preserve">Familias protegidas y adaptadas al cambio climático</t>
  </si>
  <si>
    <t xml:space="preserve">Total Programa de Vivienda</t>
  </si>
  <si>
    <t xml:space="preserve">ObjPOT</t>
  </si>
  <si>
    <t xml:space="preserve">ProgPriPOT</t>
  </si>
  <si>
    <t xml:space="preserve">Período/Instrumentos</t>
  </si>
  <si>
    <t xml:space="preserve">Proyectos específicos POT                  </t>
  </si>
  <si>
    <t xml:space="preserve">Logros y/o Avances o Justificación de no ejecución - período junio 2016 a dic 2018 PDD Bogotá Mejor para Todos 2016-2020</t>
  </si>
  <si>
    <t xml:space="preserve">Programado 2018
cifras en millones de pesos</t>
  </si>
  <si>
    <t xml:space="preserve">Ejecutado 2018
cifras en millones de pesos</t>
  </si>
  <si>
    <r>
      <rPr>
        <sz val="9"/>
        <rFont val="Arial"/>
        <family val="2"/>
      </rPr>
      <t xml:space="preserve">Obj.8. Equilibrio y Equidad Territorial (...) </t>
    </r>
    <r>
      <rPr>
        <u val="single"/>
        <sz val="9"/>
        <rFont val="Arial"/>
        <family val="2"/>
      </rPr>
      <t xml:space="preserve">para</t>
    </r>
    <r>
      <rPr>
        <sz val="9"/>
        <rFont val="Arial"/>
        <family val="2"/>
      </rPr>
      <t xml:space="preserve"> disminuir los factores que generan pobreza y vulnerabilidad urbana o rural…</t>
    </r>
  </si>
  <si>
    <t xml:space="preserve">Sostenibilidad ambiental.</t>
  </si>
  <si>
    <t xml:space="preserve">Corto plazo</t>
  </si>
  <si>
    <t xml:space="preserve">1. Restauración y equipamiento Parque ecológico corredor Río Tunjuelo</t>
  </si>
  <si>
    <t xml:space="preserve"> Parque Lineal Rio Tunjuelo - 11 Km</t>
  </si>
  <si>
    <t xml:space="preserve">2. 'Restauración y equipamiento reserva forestal distrital corredor de restauración del río Tunjuelo</t>
  </si>
  <si>
    <t xml:space="preserve">Av Boyaca Con Av Villavicencio.  -  Sistema De Drenaje Urbano Sostenible En La Zona De Meandros Del Rìo Tunjuelo</t>
  </si>
  <si>
    <t xml:space="preserve">3. Recuperación Humedal Juan Amarillo (adecuación hidráulica, restauración ecológica, saneamiento ambiental y obras de rehabilitación ZMPA) (*)</t>
  </si>
  <si>
    <t xml:space="preserve"> Recuperacion  terrenos humedal y brazo derecho.
Parque lineal juan amarillo</t>
  </si>
  <si>
    <t xml:space="preserve">4. Recuperación Humedal Jaboque (adecuación hidráulica, restauración ecológica, saneamiento ambiental y obras de rehabilitación ZMPA)(*)</t>
  </si>
  <si>
    <t xml:space="preserve">Recuperación predial
 Parque Lineal Jaboque</t>
  </si>
  <si>
    <t xml:space="preserve">5. Recuperación Humedal Córdoba(adecuación hidráulica, restauración ecológica, saneamiento ambiental y obras de rehabilitación ZMPA)</t>
  </si>
  <si>
    <t xml:space="preserve">Humedal Cordoba  -  Administrar Y Manejar Ha. De Pedm Y Áreas De Interes Ambiental. acciones de administración.</t>
  </si>
  <si>
    <t xml:space="preserve">6. Recuperación Humedal Torca (adecuación hidráulica, restauración ecológica, saneamiento ambiental y obras de rehabilitación ZMPA)</t>
  </si>
  <si>
    <t xml:space="preserve">Humedal Torca Guaymaral  -  Administrar Y Manejar Ha. De Pedm Y Áreas De Interes Ambiental. acciones de administración.</t>
  </si>
  <si>
    <t xml:space="preserve">7. Recuperación Humedal Guaymaral (adecuación hidráulica, restauración ecológica, saneamiento ambiental y obras de rehabilitación ZMPA)</t>
  </si>
  <si>
    <t xml:space="preserve">Los recursos están incluídos en Torca</t>
  </si>
  <si>
    <t xml:space="preserve">8. Recuperación Humedal La Conejera (adecuación hidráulica, restauración ecológica, saneamiento ambiental y obras de rehabilitación ZMPA)</t>
  </si>
  <si>
    <t xml:space="preserve">Adquisición predial y  Recuperacion Humedal La Conejera</t>
  </si>
  <si>
    <t xml:space="preserve">9. Recuperación Humedal La Vaca (adecuación hidráulica, restauración ecológica, saneamiento ambiental y obras de rehabilitación ZMPA)</t>
  </si>
  <si>
    <t xml:space="preserve">Adquisición predial, Recuperación Ambiental</t>
  </si>
  <si>
    <t xml:space="preserve">10. Recuperación Humedal Techo (adecuación hidráulica, restauración ecológica, saneamiento ambiental y obras de rehabilitación ZMPA)</t>
  </si>
  <si>
    <t xml:space="preserve"> Administrar Y Manejar Ha. De Pedm Y Áreas De Interes Ambiental</t>
  </si>
  <si>
    <t xml:space="preserve">11. Recuperación Humedal El Burro (adecuación hidráulica, restauración ecológica, saneamiento ambiental y obras de rehabilitación ZMPA)</t>
  </si>
  <si>
    <t xml:space="preserve">En ejecución plan de intervención en Parques Ecológicos Distritales de Humedal declarados; Administrar Y Manejar Ha. De Pedm Y Áreas De Interes Ambiental; y conexiones erradas Humedal.</t>
  </si>
  <si>
    <t xml:space="preserve">12. Recuperación Humedal Tibanica (adecuación hidráulica, restauración ecológica, saneamiento ambiental y obras de rehabilitación ZMPA).</t>
  </si>
  <si>
    <t xml:space="preserve">Terrenos Humedal Tabanica</t>
  </si>
  <si>
    <t xml:space="preserve">13. Plan de manejo de los Cerros
Plan de manejo de la franja de adecuación y La Reserva Forestal Protectora de los Cerros Orientales en proceso de implementación.</t>
  </si>
  <si>
    <t xml:space="preserve">Implementación de acciones del plan de manejo de la franja de adecuación y la reserva forestal protectora de los cerros orientales en cumplimiento de la sentencia del Consejo De Estado: Adquirir hectáreas de predios.
Desarrollar incentivos para la conservación de coberturas vegetales.
Habilitar redes de senderos ecológicos secundarios en los cerros orientales.
Habilitar áreas de una cantera en los Cerros Orientales para el disfrute de la oferta natural.
 1. Zonas En Cerros Orientales De Alto Valor Ambiental Y  Espacio Publico En La Franja De Adecuacion Del Bosque Oriental
2. Delimitacion De Poligonos Y Areas De Alto Valor Ambiental Para Adquisicion Predial En El Plan De Manejo De La Franja De Adecuacion. </t>
  </si>
  <si>
    <t xml:space="preserve">14. Consolidación del sistema rural de áreas protegidas. Incluye manjeo de Humedales y quebradas urbanas y Parque Entrenubes.</t>
  </si>
  <si>
    <t xml:space="preserve">Nuevas Areas Protegidas:Usme Y Sumapaz (Rural),  Elementos Conectores De La EEP Del D.C.:
Evaluar técnicamente el % de sectores definidos (100 ha) para la gestión de declaratoria como área protegida y elementos conectores de la EEP.</t>
  </si>
  <si>
    <t xml:space="preserve">Acuerdo 577 de 2014</t>
  </si>
  <si>
    <t xml:space="preserve">Recuperación Humedal El Tunjo
Recuperación física y rehabilitación ecológica</t>
  </si>
  <si>
    <t xml:space="preserve">Administrar Y Manejar Ha. De Pedm Y Áreas De Interes Ambiental</t>
  </si>
  <si>
    <t xml:space="preserve">Acuerdo 487 de 2011</t>
  </si>
  <si>
    <t xml:space="preserve">Recuperación Humedal Salitre
Recuperación física y rehabilitación ecológica</t>
  </si>
  <si>
    <t xml:space="preserve">Recuperación Humedal La Isla</t>
  </si>
  <si>
    <t xml:space="preserve">Decreto 619 de 2000</t>
  </si>
  <si>
    <t xml:space="preserve">Recuperación Humedal Santa María del Lago</t>
  </si>
  <si>
    <t xml:space="preserve">Decreto 190 de 2004</t>
  </si>
  <si>
    <t xml:space="preserve">Recuperación Humedal Capellanía de Techo</t>
  </si>
  <si>
    <t xml:space="preserve">Obj.5. Avanzar a un modelo de ciudad región diversificado, con un centro especializado en servicios para consolidar una ciudad, y dinamizar la ventajas competitivas y comparativas</t>
  </si>
  <si>
    <t xml:space="preserve">Consolidación y Sostenibilidad de los Sistemas Generales del POT</t>
  </si>
  <si>
    <t xml:space="preserve">15. 'Avenida de los Cerros desde calle 9ª hasta Avenida de los Comuneros</t>
  </si>
  <si>
    <t xml:space="preserve">Av. los Cerros entre Calle 6 Y Calle 9 en construcción
Carrera 6 Y 7 Entre Avenida La Hortua (Ac 1)  Y La Avenida De Los Comuneros  -  Construcción  Par Vial  De La Carrera 6 Y Carrera 7</t>
  </si>
  <si>
    <t xml:space="preserve">18. 'Avenida Ciudad de  Cali desde Avenida Bosa hasta Avenida circunvalar del sur</t>
  </si>
  <si>
    <t xml:space="preserve">Avenida Bosa, desde Avenida Agoberto Mejía (AK 80) hasta Avenida Ciudad de Cali.</t>
  </si>
  <si>
    <t xml:space="preserve">22. Avenida José Celestino Mutis desde Avenida de la Constitución hasta Avenida Boyacá</t>
  </si>
  <si>
    <t xml:space="preserve">64 predios adquiridos y en ejecución obras</t>
  </si>
  <si>
    <t xml:space="preserve">23. 'Avenida El Rincón desde Avenida Boyacá hasta Avenida Conejera y El Tabor desde Av. Conejera hasta Av. Ciudad de Cali</t>
  </si>
  <si>
    <t xml:space="preserve">Av. Boyacá - Av. 91 estudios y obras
Av. Tabor (Ac 132) - Av. Cali y Av.  Conejera (Ak 95d) en ejecución física.
Av. Rincón entre Kr 91 Y Av.  Conejera (Ak 95d) En Actualización de Estudios y Diseños y en adquisición de predios</t>
  </si>
  <si>
    <t xml:space="preserve">25. Avenida Ferrocarril de Occidente desde Avenida Ciudad de Lima, calle 19, hasta límite del distrito con Funza</t>
  </si>
  <si>
    <t xml:space="preserve">Avenida Ferrocarril de Occidente desde Carrera 93 hasta la Carrera 100: 1.3 Km carril construidos.</t>
  </si>
  <si>
    <t xml:space="preserve">31. Av. Francisco Miranda de la cra. 5 a la Av. Caracas</t>
  </si>
  <si>
    <t xml:space="preserve">Cl.45 Entre Krs. 5y13 Y M.Geom.K13-Carac  -  Av Francisco Miranda (Cl 45). Adquisición de predios.
Cl 45 De Cr 7 A Cr 5 Av Circunvalar  -  Av Francisco Miranda (Cl 45). Construcción.
</t>
  </si>
  <si>
    <t xml:space="preserve">32. Avenida Ciudad de Cali desde la carrera 91 hasta la calle 125</t>
  </si>
  <si>
    <t xml:space="preserve">33. Avenida Ferrocarril del Sur desde la Av. Ciudad de Lima, calle 19 hasta Av. Los Comuneros (muelas paralela línea férrea)</t>
  </si>
  <si>
    <t xml:space="preserve">36. Av. La Sirena entre el Canal Córdoba y la Av. Paseo de Los Libertadores</t>
  </si>
  <si>
    <t xml:space="preserve">Obj.5. Avanzar a un modelo de ciudad región diversificado, con un centro especializado en servicios...y dinamizar la ventajas competitivas y comparativas</t>
  </si>
  <si>
    <t xml:space="preserve">41. 'Avenida Tintal desde Avenida Ciudad de Villavicencio hasta Avenida Manuel Cepeda Vargas calzada oriental</t>
  </si>
  <si>
    <t xml:space="preserve">Predios y ejecución obra</t>
  </si>
  <si>
    <r>
      <rPr>
        <b val="true"/>
        <sz val="9"/>
        <rFont val="Arial"/>
        <family val="2"/>
      </rPr>
      <t xml:space="preserve">Obj.5</t>
    </r>
    <r>
      <rPr>
        <sz val="9"/>
        <rFont val="Arial"/>
        <family val="2"/>
      </rPr>
      <t xml:space="preserve">. Avanzar a un modelo de ciudad región diversificado, con un centro especializado en servicios...y dinamizar la ventajas competitivas y comparativas</t>
    </r>
  </si>
  <si>
    <t xml:space="preserve">46. Avenida Mariscal Sucre, Cra 19 y Avenida Colombia carrera 24 desde calle 62 hasta la Avenida Ciudad de Lima, calle 19. (ampliación, reconstrucción y mejoramiento geométrico).</t>
  </si>
  <si>
    <t xml:space="preserve">113122  Av. Mariscal Sucre Tramo:Cl.19-Cl.62  -  Avenida Mariscal Sucre  Construccion  Malla Vial Arterial</t>
  </si>
  <si>
    <t xml:space="preserve">50. Avenida Guacamayas desde Avenida Darío Echandía hasta Avenida Caracas</t>
  </si>
  <si>
    <t xml:space="preserve">Ejecución condicionada a nuevas fuentes de financiación tales como: asociaciones público privadas - APP, contribución de valorización, nuevo cupo de endeudamiento, captura de valor de suelo, derechos de edificabilidad, entre otras.
A la fecha no se cuenta con ningún mecanismo de financiación para el desarrollo del proyecto </t>
  </si>
  <si>
    <t xml:space="preserve">Articulación física y virtual con el comercio nacional e internacional.</t>
  </si>
  <si>
    <t xml:space="preserve">52. Avenida Longitudinal de Occidente (ALO) desde Chuzacá hasta la calle 13 tramo sur.
Avenida Longitudinal de Occidente desde Chusacá hasta el Límite del Distrito.</t>
  </si>
  <si>
    <t xml:space="preserve">Avenida Longitudinal de Occidente desde Chusacá hasta el Límite del Distrito: 
Estudios y Diseños ALO, Ramal Av. Villavicencio hasta la Av. Cali y Ramal Av. Américas hasta la Av. Cali. 
Aprobada APP ALO desde Chusacá hasta la Calle 13. 
33 Avenida Longitudinal De Occidente Alo Autop Med - Av Cent (Cl.13)  -  Predios Malla Vial Arterial
1127 Av.Long.Occ. Tramo:Rio Bogota-Cl.13  -  1127 Av.Long.Occ. Tramo:Rio Bogota-Cl.13</t>
  </si>
  <si>
    <t xml:space="preserve">55. Avenida San José desde Avenida Boyacá hasta Avenida Ciudad de Cali.</t>
  </si>
  <si>
    <t xml:space="preserve">56. 'Avenida José Celestino Mutis, calle 63, desde carrera 103 hasta carrera 114</t>
  </si>
  <si>
    <t xml:space="preserve">En Ejecución de Actualización de Estudios y Diseños y Construcción mediante el Contrato IDU-1397-2017
</t>
  </si>
  <si>
    <t xml:space="preserve">57. Avenida José Celestino Mutis, desde carrera 114 hasta carrera 122</t>
  </si>
  <si>
    <t xml:space="preserve">Entre Transversal 112 B Bis A Y Cra 122 adquisición predial y en pproceso constructivo.</t>
  </si>
  <si>
    <t xml:space="preserve">61. V-2 Av. Laureano Goméz (Av. 9)x V-4 Calle 94</t>
  </si>
  <si>
    <t xml:space="preserve">Avenida Laureano Gomez (Ak 9) Con  Calle 112  -  Estudio Y Diseño  Puente Peatonal</t>
  </si>
  <si>
    <t xml:space="preserve">63. Av. Laureano Gómez (Av 9)x Av. Germán Arciniegas(Cra.11)</t>
  </si>
  <si>
    <t xml:space="preserve">64. V-1 Avenida El Rincón x V-1 Avenida Boyacá (INTERSECCION)</t>
  </si>
  <si>
    <t xml:space="preserve">Estudios y diseños y adquisición predial.
</t>
  </si>
  <si>
    <t xml:space="preserve">Troncales Calle 26 desde la Carrera 3A hasta la Av. Ciudad de Cali; Cra 7 y 10 desde la 34 Sur hasta la calle 72.</t>
  </si>
  <si>
    <t xml:space="preserve">Troncal Cra 7 Desde Cl 32 A Cl 200, Patio Portal Y Conexión Operación  -  Estudios Y Diseños Troncales, adquisición predios y gestión social.
</t>
  </si>
  <si>
    <t xml:space="preserve">Mediano plazo</t>
  </si>
  <si>
    <t xml:space="preserve">Av. 68 (Av. Libetadores- Aut. Sur) (2007)</t>
  </si>
  <si>
    <t xml:space="preserve">Sin Programar</t>
  </si>
  <si>
    <r>
      <rPr>
        <i val="true"/>
        <sz val="9"/>
        <rFont val="Arial"/>
        <family val="2"/>
      </rPr>
      <t xml:space="preserve">78</t>
    </r>
    <r>
      <rPr>
        <sz val="9"/>
        <rFont val="Arial"/>
        <family val="2"/>
      </rPr>
      <t xml:space="preserve">. 'Avenida Agoberto Mejía desde Avenida Américas  hasta Centro de Bosa.</t>
    </r>
  </si>
  <si>
    <t xml:space="preserve">87. Avenida de las Américas, desde Avenida Jorge E, Gaitán Calle 26 hasta Puente Aranda (Ciclorrutas)</t>
  </si>
  <si>
    <t xml:space="preserve">Extensión Troncal Américas Entre Puente Aranda A Troncal Nqs Y Conex Operac De Américas, Calle 26 Y Nqs</t>
  </si>
  <si>
    <t xml:space="preserve">90. Av. José Celestino Mutis, calle 63 desde Av. De la Constitución hasta Av. Boyacá</t>
  </si>
  <si>
    <t xml:space="preserve">95. Av. Congreso Eucarístico desde Autonorte hasta Canal Río negro: Conexión Canal Salitre desde el Límite del Distrito hasta la Av. Congreso Eucarístico.
Ramal 1: Canal Rionegro desde la Av. Congreso Eucarístico y conexión a la Calle 92 con Cr. 7ma.   
Ramal 2: Canal Salitre desde Av.  Congreso Eucarístico hasta la NQS</t>
  </si>
  <si>
    <t xml:space="preserve">En estudios y diseños correspondiente al proyecto Conexión Regional Canal Salitre y Río Negro desde el Río Bogotá́ hasta la NQS y la Carrera 7.</t>
  </si>
  <si>
    <t xml:space="preserve">99. Parque urbano Santa Lucía</t>
  </si>
  <si>
    <t xml:space="preserve">102. Parque Metropolitano del Indio o de las Cometas</t>
  </si>
  <si>
    <t xml:space="preserve">103.  Parque Urbano Tercer Milenio</t>
  </si>
  <si>
    <t xml:space="preserve">03-085 Tercer Milenio Avda Caracas Con Calle 6.
En 2017contratación estudios y diseños por valor de $816 millones de pesos.
En 2018 se contrató la obra e interventoría del Parque.
Alcance del proyecto: Desmonte de estructuras existentes: portal administración, módulo café y tarima. Mantenimiento y adecuación de baños, cafetería y una tarima. Zona número 1 - plaza de administración - zona de juegos infantiles, módulos de café, pista de BMX para niños y adultos, pista de patinaje, cancha de hockey, cancha sintética de futbol 11, 2 canchas sintéticas de futbol 5, 2 módulos de camerinos, módulo de ciclo estación, plaza del ministerio, escenario de Skate Bowl – NTD, escenario de Skate mixtos – NTD, escenario de Skate Plaza – NTD, 3 zonas de gimnasios al aire libre, plaza de conexión principal de la zona de San Bernardo como conexión, 2 canchas de baloncesto triple recreativo, 3 canchas de voleibol, 1 cancha de tenis, 2 zonas de juegos infantiles, pista de trote.
Se encuentra en ejecución y su entrega esta programada para el 2019</t>
  </si>
  <si>
    <t xml:space="preserve">106. La Igualdad</t>
  </si>
  <si>
    <t xml:space="preserve">08-212 La Igualdad Transversal 68f Con Diagonal 3  -  Mejoramiento Campos  Deportivos, Gimnasios Y Juegos Inaftiles</t>
  </si>
  <si>
    <t xml:space="preserve">110. Parque Zonal El Carmelo</t>
  </si>
  <si>
    <t xml:space="preserve">113. Villa Luz</t>
  </si>
  <si>
    <t xml:space="preserve">114. 'Parque Zonal Villas de Granada</t>
  </si>
  <si>
    <t xml:space="preserve">10-102  Villas De Granada Carrera 111a  Calle 75d  -  Mejoramiento Campos  Deportivos, Gimnasios Y Juegos Inaftiles</t>
  </si>
  <si>
    <t xml:space="preserve">119. PZ 72 Casablanca</t>
  </si>
  <si>
    <t xml:space="preserve">120. Las Margaritas RCN (Gilma Jimenez)</t>
  </si>
  <si>
    <t xml:space="preserve">Construido parcialmente, falta el desarrollo del componente ambiental. En 2016 se contrataron los estudios y diseños por valor de $500 millones de pesos. En 2017 interventoría para la construcción por $16.317 millones de pesos. Alcance del proyecto: senderos internos, 1 cancha múltiple, pista bmx, skate park, pista de patinaje, cancha de tenis, sendero de trote, zona de juegos infantiles, zonas de gimnasios al aire libre, cerramiento perimetral incluye porterías, iluminación, mobiliario, 2 módulos de camerinos, 2 módulo de baños, 5 módulos de café, plazoleta de eventos, plazoletas de acceso, senderos, 2 canchas futbol baby, señalizacion, 2 canchas de mini tejo, huerta. La entrega del Parque está programada para la vigencia 2019.</t>
  </si>
  <si>
    <t xml:space="preserve">121. 'Fontanar del Río</t>
  </si>
  <si>
    <t xml:space="preserve">Ejecución de canchas sintéticas y obras parque.
Obra entregada en 2018 y se realizó la construccion de dos canchas sintéticas de fútbol 11 y 5, pista de patinaje y hockey profesional, zona de juegos infantiles con mobiliario de última tecnología, gimnasios al aire libre, dos canchas múltiples, módulos de administración, baños, camerinos, plazoleta de café (incluye 1 módulo de café, mesas de ping pong y mesas de ajedrez), senderos peatonales e iluminación completa.</t>
  </si>
  <si>
    <t xml:space="preserve">Dcto 619/2000</t>
  </si>
  <si>
    <t xml:space="preserve">Juan Amarillo (Ciudadela Colsubsidio)</t>
  </si>
  <si>
    <t xml:space="preserve">En 2017 estudios y diseños del Parque .
En 2018 la obra e interventoría para la construcción del Parque Juan Amarillo
La obra se encuentra en ejecución y su entrega esta programada para el 2019   </t>
  </si>
  <si>
    <t xml:space="preserve">122. 'La Esperanza</t>
  </si>
  <si>
    <t xml:space="preserve">En ejecución. Identificado en segplan: 07-273 La Esperanza Calle 75 Bis Sur Carrera 79 
En 2017, iniicó con estudios y diseños, obra e interventoría para la construcción.
Alcance del proyecto: pista de patinaje recreodeportiva, cancha sintética de fútbol 7, zona de juegos infantiles, zona de gimnasios al aire libre, escenario de nuevas tendencias deportivas, pista de trote, senderos peatonales, plazoletas, módulo de baños, módulo de camerinos, zonas verdes, iluminación, mobiliario y señalización.
La entrega del Parque Zonal Gilma Jiménez está programada para la vigencia 2019.</t>
  </si>
  <si>
    <t xml:space="preserve">125. Illimani</t>
  </si>
  <si>
    <t xml:space="preserve">Mejoramiento parque</t>
  </si>
  <si>
    <t xml:space="preserve">126. Buenavista - El Porvenir</t>
  </si>
  <si>
    <t xml:space="preserve">127 El Taller</t>
  </si>
  <si>
    <t xml:space="preserve">Parque construido</t>
  </si>
  <si>
    <r>
      <rPr>
        <sz val="9"/>
        <rFont val="Arial"/>
        <family val="2"/>
      </rPr>
      <t xml:space="preserve">Obj.8.</t>
    </r>
    <r>
      <rPr>
        <sz val="11"/>
        <rFont val="Calibri"/>
        <family val="2"/>
      </rPr>
      <t xml:space="preserve"> Equilibrio y Equidad Territorial (...)disminuir factores que generan pobreza y vulnerabilidad urbana o rural..</t>
    </r>
  </si>
  <si>
    <t xml:space="preserve">Aumento del Índice de Seguridad Humana.</t>
  </si>
  <si>
    <t xml:space="preserve">4.'Ampliación  La Laguna</t>
  </si>
  <si>
    <t xml:space="preserve">Kr 3b-132b S 37 Bogota  -  Línea De Distribución Laguna.
Construir u optimizar 0,73 kilometros de redes de conducción o matrices de acueducto</t>
  </si>
  <si>
    <t xml:space="preserve">8. 'Estación de bombeo La Fiscala</t>
  </si>
  <si>
    <t xml:space="preserve">Obras de estabilización de  Taludes Aledaños Y Rehabilitación Tanque La Fiscala-2016</t>
  </si>
  <si>
    <t xml:space="preserve">12. 'Línea Sierra Morena -  el Rincón</t>
  </si>
  <si>
    <t xml:space="preserve">Renovación Estación de Bombeo Sierra Morena I, II y III,  obras complementarias requeridas para la renovación o reposición del sistema de acueducto</t>
  </si>
  <si>
    <t xml:space="preserve">Sistema Volador-Quiba-Alpes II (s de Abastecimientos de Ciudad Bolívar)</t>
  </si>
  <si>
    <t xml:space="preserve">Cl 79c Sur Con Kr 24, Bogota  -  Nuevo Tanque Alpes 2
Cl 78b-24a S 89 Bogota  -  Impulsion Quiba - Alpes y ampliación estaciones de bombeo</t>
  </si>
  <si>
    <t xml:space="preserve">22. Línea Avenida San José</t>
  </si>
  <si>
    <t xml:space="preserve"> Optimizacion Y Prolongacion De La Linea Avenida Calle 170 Entre La Autopista Norte Y La Avenida Boyacá</t>
  </si>
  <si>
    <t xml:space="preserve">28. 'Línea Las Villas</t>
  </si>
  <si>
    <t xml:space="preserve"> Construcción de 2,06 kilometros de redes de de conducción o matrices de acueducto Linea Av. Las Villas - Tramos 1, 2 y 3</t>
  </si>
  <si>
    <t xml:space="preserve">38. 'Canal Fucha</t>
  </si>
  <si>
    <t xml:space="preserve"> Estabilizacion Geotecnica De Puntos Criticos Del Canal Fucha.
Renovación Canal Rio Fucha Carrera 30 Con Calle 11 Sur Hasta La Carrera 68 Con Calle 1</t>
  </si>
  <si>
    <t xml:space="preserve">46. Canal Córdoba</t>
  </si>
  <si>
    <t xml:space="preserve">Eliminacion De Conexiones Erradas En La Cuenca Del Canal Cordoba.
Renovación Canal Cordoba - Carrera 54 Entre Calles  134 A 170
</t>
  </si>
  <si>
    <t xml:space="preserve">51. 'Interceptor Trompeta</t>
  </si>
  <si>
    <t xml:space="preserve">Plan de Saneamiento - Ciudad Bolivar  -  Terrenos Interceptores Trompeta E Infierno</t>
  </si>
  <si>
    <t xml:space="preserve">58. Interceptor quebrada infierno</t>
  </si>
  <si>
    <t xml:space="preserve">Intervención vertimientos: Ciudad Bolivar  -  Terrenos Interceptores Trompeta E Infierno
Kr 18-79 S 1 Bogota  -  Interceptor Infierno</t>
  </si>
  <si>
    <t xml:space="preserve">59. Interceptores quebrada Santa Librada</t>
  </si>
  <si>
    <t xml:space="preserve">Quebradas Yomasa, Santa Librada: Estudios Y Diseños Para La Eliminación De Conexiones Erradas En Los Sistemas De Alcantarillado En La Cuenca De La Quebrada Yomasa, Santa Librada</t>
  </si>
  <si>
    <t xml:space="preserve">60. 'Adecuación Quebrada Yomasa</t>
  </si>
  <si>
    <t xml:space="preserve">Saneamiento quebrada</t>
  </si>
  <si>
    <t xml:space="preserve">62. 'Adecuación Quebrada Limas</t>
  </si>
  <si>
    <t xml:space="preserve">Kr 23a-64 S 86 Bogota  -  Obras Para La Adecuacion De La Quebrada Limas Parte Baja</t>
  </si>
  <si>
    <t xml:space="preserve">65. 'Adecuación Quebrada Trompeta</t>
  </si>
  <si>
    <t xml:space="preserve">Ciudad Bolivar  -  Terrenos Interceptores Trompeta E Infierno.
Kr 16bisb-79 S 40 Bogota  -  Interceptor Trompeta</t>
  </si>
  <si>
    <t xml:space="preserve">67. 'Adecuación Quebrada La Nutria</t>
  </si>
  <si>
    <t xml:space="preserve">Quebradas Santa Librada, Bolonia, Nutria: Zonas De Ronda Quebradas</t>
  </si>
  <si>
    <t xml:space="preserve">70. 'Adecuación y canalización Quebrada Chiguaza</t>
  </si>
  <si>
    <t xml:space="preserve">Adecuación Hidráulica Quebrada Chiguaza</t>
  </si>
  <si>
    <t xml:space="preserve">73. Adecuación quebrada Santa Librada</t>
  </si>
  <si>
    <t xml:space="preserve"> Ejecución Zonas De Ronda
</t>
  </si>
  <si>
    <t xml:space="preserve">100. Interceptor Río Bogotá-Fucha-Tunjuelo</t>
  </si>
  <si>
    <t xml:space="preserve">Cl 73-103 S 48 Bogota  -  By-Pass Estacion De Bombeo El Recreo Al  Interceptor Fucha -Tunjuelo.
Obras para la ampliacion u optimizacion del sistema troncal de alcantarillado sanitario
</t>
  </si>
  <si>
    <t xml:space="preserve">Construir y dotar 13 infraestructuras (2016-2020)</t>
  </si>
  <si>
    <t xml:space="preserve">Construir Jardines infantiles: 13 jardines infantiles construidos entre 2016 y 2019 que cumplan con los estándares arquitectónicos.
Dos jardines en construcción.</t>
  </si>
  <si>
    <t xml:space="preserve">Construcción de 36 Sedes Escolares  (2004-2008)
Construir y dotar 30 nuevos colegios (2016-2020)</t>
  </si>
  <si>
    <t xml:space="preserve">Contrucción  e Intervenir colegios existentes con restituciones, terminaciones o ampliaciones de 30 instituciones educativas: En 2016 la entidad programó 7 sedes educativa en las localidades: San Cristóbal (2 sedes) y una en cada localidad: Usme, Bosa, Kennedy, Engativá, Rafael Uribe  y Ciudad Bolivar.
Programó 9 sedes a nivel distrital, sin precisar la localización.</t>
  </si>
  <si>
    <t xml:space="preserve">Acuerdo 645 de 2016 (PDD)</t>
  </si>
  <si>
    <t xml:space="preserve">Adecuar las condiciones de ajuste razonable el 100% de los centros Crecer de atención a menores de 18 años con discapacidad </t>
  </si>
  <si>
    <t xml:space="preserve">En etapa preconstructiva.</t>
  </si>
  <si>
    <t xml:space="preserve">Reasentamiento de familias en zonas de alto riesgo no mitigable. </t>
  </si>
  <si>
    <t xml:space="preserve">2098 familias reasentadas durante el período 2016-2018</t>
  </si>
  <si>
    <r>
      <rPr>
        <sz val="9"/>
        <rFont val="Arial"/>
        <family val="2"/>
      </rPr>
      <t xml:space="preserve">Obj.6. </t>
    </r>
    <r>
      <rPr>
        <sz val="10"/>
        <rFont val="Calibri"/>
        <family val="2"/>
      </rPr>
      <t xml:space="preserve">Reconocimiento de la interdependencia del sistema urbano y el territorio rural regional y de la construcción de la noción de hábitat en la región, para</t>
    </r>
    <r>
      <rPr>
        <b val="true"/>
        <sz val="10"/>
        <rFont val="Calibri"/>
        <family val="2"/>
      </rPr>
      <t xml:space="preserve"> construir un hábitat sostenible</t>
    </r>
  </si>
  <si>
    <t xml:space="preserve">Programas de ecourbanismo(promoción de barrios ecológicos, observatorio de sostenibilidad del hábitat, promoción de tecnologías limpias, ciclo de vías de materiales de construcción con visión regional, pactos de borde).</t>
  </si>
  <si>
    <t xml:space="preserve">511 proyectos.
En diseño proyecto Para El Manejo Sostenible Del Agua Lluvia Y Minimizar Los Impactos Del Endurecimiento Producido Por Los Desarrollos Urbanísticos.
20.058 toneladas de residuos controlados a los generadores de manera integral para los diferentes establecimientos de salud.
</t>
  </si>
  <si>
    <t xml:space="preserve">Manejo Ambiental de la minería</t>
  </si>
  <si>
    <t xml:space="preserve">En relación a Identificar áreas (has) / predios con suelo degradado y/o contaminado, se atendió el 62,5 % de las solicitudes concepto de diagnóstico ambiental relacionadas con el cambio de uso de suelo o con sospecha de contaminación de los predios del área urbana.</t>
  </si>
  <si>
    <t xml:space="preserve">Manejo Agropecuario sostenible </t>
  </si>
  <si>
    <t xml:space="preserve">El «Modelo de Desarrollo Rural Sostenible» (MDRS) busca consolidar y articular los procesos de planeación y seguimiento de las intervenciones en el territorio rural y en los bordes urbano rurales. Su implementación se ha establecido mediante la ejecución de 4 fases: 1) Diagnóstico; 2) Desarrollo e
Implementación; 3) Seguimiento y 4) Validación. 
En proceso de establecimiento de núcleos productivos de huertas con enfoque en producción limpia mediante modelos, hidropónicos y biointensivos como alternativa de fomento para la tecnificación de la producción rural del Distrito.
</t>
  </si>
  <si>
    <t xml:space="preserve">Asegurar la continuidad del servicio de disposición de residuos sólidos  no aprovechables en condiciones ambientales altamente técnicas y los hospitalarios </t>
  </si>
  <si>
    <t xml:space="preserve">Gestión integral de residuos sólidos orientada al aprovechamiento: 775.650 toneladas fueron aprovechadas por las organizaciones de recicladores, según lo reportado en el Sistema Único de Información de Servicios Públicos-SUI.
47.720  personas concientizadas en separación en la fuente, dignificación del reciclador y aprovechamiento de residuos sólidos y sostenible.
Convenio entre Corpovisionarios y UAESP para el fortalecimiento de la cultura ciudadana en el Distrito Capital de Bogotá relacionados con el manejo adecuado de los residuos y la separación en la fuente.
Se realizó el lanzamiento de la campaña Reciclar Transforma, participación de 300 personas, para el manejo adecuado de los residuos y la separación en la fuente.
Instalación de módulos de separación en 5 centros comerciales, foro Reciclar-Transforma; Formalización y Fortalecimiento de 86 organizaciones asesoradas (Decto 596 de 2016); Fortalecimiento y formalización a favor de 54 organizaciones de recicladores de oficio.</t>
  </si>
  <si>
    <t xml:space="preserve">Sistema de gestión integral de manejo de residuos industriales y peligrosos</t>
  </si>
  <si>
    <t xml:space="preserve">Generar 1.726 acciones de control a los pequeños, medianos y grandes generadores de Residuos Peligrosos -
RESPEL.
Generar acciones de control para los residuos hospitalarios y de riesgo biológico.</t>
  </si>
  <si>
    <t xml:space="preserve">Manejo integral de escombros en Bogotá y la Región.</t>
  </si>
  <si>
    <t xml:space="preserve">Controlar 32.000.000 de toneladas de residuos de construcción y demolición.
Aprovechar el 25% de los residuos de construcción y demolición que controla la SDA.
Estas acciones o metas se vienen adelantando </t>
  </si>
  <si>
    <t xml:space="preserve">El reciclaje, un oficio organizado que genera productividad a los diferentes actores.</t>
  </si>
  <si>
    <t xml:space="preserve">Aplican los resultados del tema: Asegurar la continuidad del servicio de disposición de residuos sólidos  no aprovechables en condiciones ambientales altamente técnicas y los hospitalarios. </t>
  </si>
  <si>
    <t xml:space="preserve">Manejo del ciclo del agua(Uso eficiente del agua en el sector productivo, arquitectura y urbanismo)</t>
  </si>
  <si>
    <t xml:space="preserve">Un (1) proyecto de sistema urbano de drenaje sostenible para manejo de aguas y escorrentías (SDA y EAAB):
En pproceso contratación de los diseños del Sistema Urbano de Drenaje Sostenible-SUDS, en el Rio Tunjuelo.
</t>
  </si>
  <si>
    <t xml:space="preserve">Construcción parque urbano Zona Franca</t>
  </si>
  <si>
    <t xml:space="preserve">Sistema de Movilidad</t>
  </si>
  <si>
    <t xml:space="preserve">Avenida de los Cerros desde Avenida Ciudad de Villavicencio hasta Avenida Troncal Juan Rey</t>
  </si>
  <si>
    <t xml:space="preserve">En Ejecución Av.Circunvalar de Oriente desde Salida al Llano hasta Av. Villavicencio. 
Adicionalmente, se desarrolló la prefactibilidad de la Av. Circunvalar de Oriente desde la Av. Villavicencio hasta la Av. Comuneros.</t>
  </si>
  <si>
    <t xml:space="preserve">Avenida de las Américas desde Avenida Ciudad de Quito, N-Q-S hasta Avenida Agoberto Mejía, carrera 86.</t>
  </si>
  <si>
    <t xml:space="preserve">Avenida Bosa, calle 58 sur desde Avenida Longitudinal de Occidente hasta Avenida el Tintal, carrera 110.</t>
  </si>
  <si>
    <t xml:space="preserve">Avenida Bosa Entre Avenida Cali Y Avenida Tintal  -  adquicisión predios</t>
  </si>
  <si>
    <t xml:space="preserve">Avenida Ciudad de Cali, Tramo oriental desde Avenida San José, calle 170 hasta Avenida Cota, calle 80</t>
  </si>
  <si>
    <t xml:space="preserve">Avenida San José (AC 170) desde Avenida Cota (AK 91) hasta Avenida Ciudad de Cali (AK 106)
El proyecto a la fecha no cuenta con programación de ejecución, teniendo en cuenta que debe revisarse la VIABILIDAD AMBIENTAL RESERVA FORESTAL THOMAS VAN DER HAMMEN</t>
  </si>
  <si>
    <t xml:space="preserve">Avenida Alberto Lleras Camargo, carrera 7 desde Calle 181 hasta Avenida El Polo, calle 200.</t>
  </si>
  <si>
    <t xml:space="preserve">Tramo Av. San Antonio (Ac 183) Entre Av. Alberto Lleras Camargo (Ak 7) Y Autonorte: adquisición predios y ejecución obra.</t>
  </si>
  <si>
    <t xml:space="preserve">Avenida Jorge U. Botero, carrera 33, desde Avenida El Polo, calle 200, hasta Avenida Contador, calle 134</t>
  </si>
  <si>
    <t xml:space="preserve">Avenida Tintal, carrera 110, desde Avenida Alsacia, calle 12, hasta Avenida Manuel Cepeda Vargas, calle 6ª</t>
  </si>
  <si>
    <t xml:space="preserve">Avenida Tintal (AK 89) desde Avenida Manuel Cepeda Vargas hasta Avenida Alsacia (AC 12): Con Estudios y Diseños, adquisición predial y recursos programados para construcción.</t>
  </si>
  <si>
    <t xml:space="preserve">Avenida Alsacia, calle 12, desde Avenida Tintal, carrera 110, hasta Avenida Boyacá</t>
  </si>
  <si>
    <t xml:space="preserve">Avenida Alsacia desde Avenida Tintal (AK 89) hasta Avenida Ciudad de Cali (AK 86):  2 predios adquiridos y programados 1,6 km carril a construir</t>
  </si>
  <si>
    <t xml:space="preserve">Avenida de los Cerros desde Avenida de Los Comuneros, calle 6, hasta Avenida Ciudad de Villavicencio</t>
  </si>
  <si>
    <t xml:space="preserve">Av. De Los Cerros Entre Av. Ciudad De Villavicencio Hasta Av. Autopista Al Llano  -  Estudios Y Diseños Av. Circunvalar De Oriente</t>
  </si>
  <si>
    <t xml:space="preserve">Avenida Laureano Gómez, carrera 9 desde Avenida El Polo, calle 200 hasta Avenida Paseo de Los Libertadores, carrera 32.</t>
  </si>
  <si>
    <t xml:space="preserve">Avenida Laureano Gomez entre Calle 183 Y Calle 193 adquisición predial</t>
  </si>
  <si>
    <t xml:space="preserve">Avenida de la Sirena, calle 153 desde Avenida Santa Barbara, carrera 28 hasta Avenida Alberto Lleras Camargo, carrera 7.</t>
  </si>
  <si>
    <t xml:space="preserve">Avenida Las Villas, carrera 52 desde Avenida Camino del Prado, calle 138 hasta Avenida San José, calle 170.</t>
  </si>
  <si>
    <t xml:space="preserve">Av. las Villas (Ak 58) Entre Av. Camino del Prado (Ac 138) Y  Avenida Calle 147</t>
  </si>
  <si>
    <t xml:space="preserve">Construcción Av. Alsacia desde Av. Boyacá hasta Av. Ciudad de Cali</t>
  </si>
  <si>
    <t xml:space="preserve">Con estudios y diseños, adquisición de predios y en ejecución</t>
  </si>
  <si>
    <t xml:space="preserve">Construcción Av. Manuel Cepeda, desde Av. Ciudad de Cali hasta Av. Tintal - Calzada Norte</t>
  </si>
  <si>
    <t xml:space="preserve">Avenida Tintal Entre  Avenida Manuel Cepeda Y Avenida Alsacia:
Predios</t>
  </si>
  <si>
    <t xml:space="preserve">Construcción Av. Bosa, desde Av. Agoberto Mejía (AK 80) hasta Av. Ciudad de Cali</t>
  </si>
  <si>
    <t xml:space="preserve">6 predios adquiridos y vía en construcción </t>
  </si>
  <si>
    <t xml:space="preserve">Construcción Av. Bosa desde Av. Ciudad de Cali hasta Av. Tintal</t>
  </si>
  <si>
    <t xml:space="preserve">En Ejecución de Estudios y Diseños y Adquisición de 585 predios.</t>
  </si>
  <si>
    <t xml:space="preserve">Construcción y Ampliación Av. Mariscal Sucre desde Av. Comuneros hasta Av. La Hortua</t>
  </si>
  <si>
    <t xml:space="preserve">Tramos Faltantes Av Mariscal Sucre  -  Estudios Y Diseños</t>
  </si>
  <si>
    <t xml:space="preserve">Construcción Av. La Sirena desde Av. Paseo de los Libertadores hasta Av. Boyacá - Calzada costado norte</t>
  </si>
  <si>
    <t xml:space="preserve">Construcción Av. Tintal, desde Av. Villavicencio hasta Av. Manuel Cepeda Vargas - Calzada Occidental</t>
  </si>
  <si>
    <t xml:space="preserve">Avenida Tintal (AK 89) desde Avenida Villavicencio hasta Avenida Manuel Cepeda Vargas: Estudios y diseños y adquisición predial.
Con recursos para construcción.</t>
  </si>
  <si>
    <t xml:space="preserve">Construcción Av. de La Hortúa, Calle 1ª desde la Carrera 5a hasta Av. Fernando Mazuera, Carrera 10ª</t>
  </si>
  <si>
    <t xml:space="preserve">Avenida de la Hortúa (AC 1) desde la Carrera 6 hasta Avenida Fernando Mazuera (AK 10): El proyecto a la fecha no cuenta con programación de ejecución, teniendo en cuenta que debe revisarse los  estudios y diseños existentes por afectación de predios declarados de patrimonio cultural, además de estar localizado en el proyecto de renovación urbana Ciudad Salud.</t>
  </si>
  <si>
    <t xml:space="preserve">Avenida Boyacá desde Avenida El Polo, calle 200, hasta Avenida San José, calle 170</t>
  </si>
  <si>
    <t xml:space="preserve">Avenida Boyaca Entre Avenida San Jose (Ac 170) Y Avenida San Antonio (Ac 183):Actualización estudios y diseños</t>
  </si>
  <si>
    <t xml:space="preserve">V-2 Avenida Chile (calle 72) x V-1 Avenida Ciudad de Cali</t>
  </si>
  <si>
    <t xml:space="preserve">Proyecto en revisión mediante la ejecución de los Estudios y Diseños del proyecto Troncal Avenida Ciudad de Cali desde la Avenida Circunvalar del Sur hasta la Calle 170.</t>
  </si>
  <si>
    <t xml:space="preserve">V-1 Avenida Jorge Gaitán Cortés (Transversal 33) x V-1 Avenida Boyacá</t>
  </si>
  <si>
    <t xml:space="preserve">En desarrollo de la Prefactibilidad del proyecto Troncal Jorge Gaitán Cortés desde la Calle 8 sur hasta la Av. Villavicencio.</t>
  </si>
  <si>
    <r>
      <rPr>
        <b val="true"/>
        <sz val="9"/>
        <rFont val="Arial"/>
        <family val="2"/>
      </rPr>
      <t xml:space="preserve">Obj.5</t>
    </r>
    <r>
      <rPr>
        <sz val="9"/>
        <rFont val="Arial"/>
        <family val="2"/>
      </rPr>
      <t xml:space="preserve">. Avanzar a un modelo de ciudad región diversificado, con un centro especializado en servicios </t>
    </r>
    <r>
      <rPr>
        <u val="single"/>
        <sz val="9"/>
        <rFont val="Arial"/>
        <family val="2"/>
      </rPr>
      <t xml:space="preserve">para</t>
    </r>
    <r>
      <rPr>
        <sz val="9"/>
        <rFont val="Arial"/>
        <family val="2"/>
      </rPr>
      <t xml:space="preserve"> </t>
    </r>
    <r>
      <rPr>
        <b val="true"/>
        <sz val="9"/>
        <rFont val="Arial"/>
        <family val="2"/>
      </rPr>
      <t xml:space="preserve">consolidar la oferta de bienes y servicios propios de una ciudad, y dinamizar la ventajas competitivas y comparativas</t>
    </r>
  </si>
  <si>
    <t xml:space="preserve">Intersección Vial Avenida Boyacá x Avenida José Celestino Mutis (Calle 63).</t>
  </si>
  <si>
    <t xml:space="preserve">En ejecución física
</t>
  </si>
  <si>
    <t xml:space="preserve">Avenida de La Sirena, calle 153 Avenida Laureano Gómez (Avenida 9ª).</t>
  </si>
  <si>
    <t xml:space="preserve">Troncal Avenida Boyacá de avenida San José, calle 170, a Avenida Ciudad de Villavicencio (Portal Tunal)
</t>
  </si>
  <si>
    <t xml:space="preserve">Troncal Avenida Boyacá desde Yomasa hasta la Av. Guaymaral: En estudio de factibilidad correspondiente al proyecto Troncal Av. Boyaca desde Patio la Reforma hasta  la Calle 170. Con recursos vigencia 2018 para contratar los estudios y diseños.
En actualización de Estudios y Diseños y Obra del tramo Av. Boyacá desde la Calle 170 a la Calle 183.
En estudios y diseños Avenida Boyacá́ desde la Calle 183 a conectarse con la Troncal del peaje y conexión Autonorte por Avenida Guaymaral.
</t>
  </si>
  <si>
    <t xml:space="preserve">Avenida 68 de Avenida Paseo de los Libertadores a Troncal NQS (Autopista Sur)</t>
  </si>
  <si>
    <t xml:space="preserve">Troncal Av Congreso Eucarístico (Cra 68) Desde La Cra 7 Hasta Autop Sur  -  Estudios Y Diseños Troncales.</t>
  </si>
  <si>
    <t xml:space="preserve">PM 10 Parque El Porvenir (Gibraltar)</t>
  </si>
  <si>
    <t xml:space="preserve">Cuenta con 4 etapas de ejecución.
I Etapa: Obra e interventoría, con un avance físico del 78,9%. Sin embargo, el contrato de obra caducó y se  liquidó unilateral (Res. No. 174 del 05 abril de 2018), se declara incumplimiento de obra y caducidad del mismo y se toman otras determinaciones (Res.No. 199 del 20 abril de 2018), se resuelve el recurso de reposición en contra de la Resolución No. 174. La aseguradora canceló el valor de la Cláusula Penal en noviembre de 2018.
En 2017 obras e interventorías para II, III y IV etapas:
Canchas sinteticas, obra e interventoría y parques 15 y 16b.
Alcance del proyecto: 6 zonas de gimansios al aire libre, senderos, plazoletas, zonas verdes, obras hidráulicas, iluminación, subestación y caseta eléctrica. La obra presenta un avance físico del 99%. Obra civil terminada. Los parques 16a, 16b, 17 y lote acueducto se encuentran energizados.
Parque 15: plazoleta de acceso, cancha de microfútbol, cancha de baloncesto, senderos, plazoletas, micro estancias, zona de gimnasio al aire libre, zonas verdes, iluminación, mobiliario. Parque 16b: senderos, micro estancias, zonas verdes, iluminación, mobiliario, zona de juegos infantiles. 
</t>
  </si>
  <si>
    <t xml:space="preserve">PZ El Porvenir</t>
  </si>
  <si>
    <t xml:space="preserve">PZ 73 Sierra Morena</t>
  </si>
  <si>
    <t xml:space="preserve">19-190 Sierra Morena Tv 54 73-08 S  -  Construccion Parque</t>
  </si>
  <si>
    <t xml:space="preserve">Mejorar parque Simón Bolívar (sector norte)</t>
  </si>
  <si>
    <t xml:space="preserve">Simón Bolívar (sector central)</t>
  </si>
  <si>
    <t xml:space="preserve">En 2017 se entregó el Parque Metropolitano Simón Bolívar Sector Central (Localidad Teusaquillo), en donde se realizaron intervenciones de adecuación plazoleta asfalto, piso en caucho zona de kinder, cerramiento perimetral, mobiliario, anden, canchas sintéticas (3), zona canina, juegos infantiles incluyentes, senderos, iluminación y cerramientos.
</t>
  </si>
  <si>
    <t xml:space="preserve">Saneamiento del Río Bogotá</t>
  </si>
  <si>
    <t xml:space="preserve">Consultoría Especializada Para La Implementación Del Plan De Saneamiento Del Río Bogota Como Parte Del Seguimeinto A La Sentecia Del Fallo Rio Bogota</t>
  </si>
  <si>
    <t xml:space="preserve">Parque metropolitano zona franca</t>
  </si>
  <si>
    <t xml:space="preserve">En 2017 se entregó el Parque Metropolitano Zona Franca (Fontibón), obras de adecuación: juegos infantiles incluyentes, gimnasios al aire libre, senderos peatonales, zonas de tenis de mesa y ajedrez. Dotaciones de dos modernas zonas de juegos infantiles para niños de 2 a 5 años y de 6 a 12, con piso en caucho de colores para la protección de los menores. 
En la vigencia 2018 se contrató la obra e interventoría para la construcción de la II etapa del Parque por de $3.265 millones de pesos. En la vigencia 2018 se adicionaron los contratos de obra e interventoría por valor de $1.339 millones de pesos. 
Alcance del proyecto: ampliación zona de juegos infantiles, gimnasios al aire libre y plazoletas, iluminación y subestación eléctrica. La entrega de la II etapa del Parque está para I Sem.2019.</t>
  </si>
  <si>
    <t xml:space="preserve">Gustavo Uribe Botero</t>
  </si>
  <si>
    <t xml:space="preserve">Ejecutado en 2 etapas de ejecución por valor de $3.329 millones de pesos:
En 2015 los estudios, diseños, obra e interventoría para la construcción de la primera etapa del Parque Zonal Gustavo Uribe por valor de $1.449 millones de pesos. En 2016 adicion interventoría por $ 203 millones de pesos. 
En 2017 se contrató la obra y su interventoría para la II etapa del Parque  por  $1.235 millones de pesos
En el 2018 se adicionó a los contratos el valor de $399 millones de pesos. 
Obra entregada en 2018: cuatro accesos al parque, senderos, iluminación, zona de juegos infantiles, zona de gimnasios al aire libre, zona de avistamiento, mobiliario, iluminación y señalización. 
 </t>
  </si>
  <si>
    <t xml:space="preserve">Avenida Ciudad de Cali, desde Avenida Bosa hasta Avenida San Bernardino.</t>
  </si>
  <si>
    <t xml:space="preserve">Adquisición de 125 predios y en construcción 1,5 Km carril de vías arterias</t>
  </si>
  <si>
    <t xml:space="preserve">Avenida San Antonio (AC 183) desde Av. Paseo de los Libertadores (Autonorte) hasta Av. Alberto Lleras Camargo (AC. 7).</t>
  </si>
  <si>
    <t xml:space="preserve">Adquisición predios (17)  y ejecución obra.</t>
  </si>
  <si>
    <t xml:space="preserve">Puente Vehicular costado sur de la Avenida San Antonio (AC 183) con Avenida Paseo de los Libertadores (Autonorte).</t>
  </si>
  <si>
    <t xml:space="preserve">En construcción</t>
  </si>
  <si>
    <t xml:space="preserve">Avenida San Antonio (AC 183) desde la Avenida Boyacá (AK 72) hasta la Autopista Norte.</t>
  </si>
  <si>
    <t xml:space="preserve">En ejecución obra Avenida San Antonio ( Calle 183) Entre Avenida Paseo De Los Libertadores A Avenida Boyaca .
Avenida Boyaca Entre Avenida San Jose (Ac 170) Y Avenida San Antonio (Ac 183)  -  Actualización  Estudios Y Diseños Avenida Boyaca</t>
  </si>
  <si>
    <t xml:space="preserve">Avenida la Sirena (AC 153) desde Avenida Laureano Gómez (AK 9) hasta Avenida Santa Bárbara (AK 19).</t>
  </si>
  <si>
    <t xml:space="preserve">Av.Sirena Ac153 D Av.L.Gomez Ak9 Av.Santa .Barbara, en ejecuciòn obra: con predios adquiridos y vía en construcción, incluye un puente vehicular.</t>
  </si>
  <si>
    <t xml:space="preserve">Avenida Laureano Gómez (AK 9) desde Av. San José (AC 170) hasta la Calle 193.</t>
  </si>
  <si>
    <t xml:space="preserve">Actualización estudios y diseños.
Avenida Laureano Gomez (Ak 9) Con  Calle 112  -  Estudio Y Diseño  Puente Peatonal</t>
  </si>
  <si>
    <t xml:space="preserve">Intersección Av. Ferrocarril por Avenida Ciudad de Cali</t>
  </si>
  <si>
    <t xml:space="preserve">Programado la construcciòn de puente vehicular.</t>
  </si>
  <si>
    <t xml:space="preserve">PAR VIAL – Carrera 7 desde Avenida de los Comuneros hasta Avenida de la Hortúa (AC 1).</t>
  </si>
  <si>
    <t xml:space="preserve">En Ejecución de Actualización de Estudios y Diseños y Construcción.
</t>
  </si>
  <si>
    <t xml:space="preserve">Avenida Alsacia (AC 12) desde Avenida de la Constitución hasta Avenida Boyacá (AK 72).</t>
  </si>
  <si>
    <t xml:space="preserve">Con Estudios y Diseños, en adquisición predial y contratación de la obra.</t>
  </si>
  <si>
    <t xml:space="preserve">Avenida Constitución desde Avenida Alsacia (AC 12) hasta Avenida Centenario (AC 13).</t>
  </si>
  <si>
    <t xml:space="preserve">Con estudios y diseños, en adquisición predial y contrataciòn de ejecución de la obra.</t>
  </si>
  <si>
    <t xml:space="preserve">Avenida 1ro de Mayo desde Kr 3este hasta Calle 11 sur.</t>
  </si>
  <si>
    <t xml:space="preserve">En Ejecución de Estudios y Diseños </t>
  </si>
  <si>
    <t xml:space="preserve">Ampliación Puente Av. Américas por Avenida 68.</t>
  </si>
  <si>
    <t xml:space="preserve">Proyecto en revisión mediante la ejecución de los Estudios y Diseños del proyecto Troncal Carrera 68 desde la Carrera 7ma hasta Autopista Sur.</t>
  </si>
  <si>
    <t xml:space="preserve">Ampliación Puente Av. Américas por Avenida Boyacá.</t>
  </si>
  <si>
    <t xml:space="preserve">Proyecto en revisión mediante el desarrollo de la Factibilidad de la Troncal Av. Boyaca desde Patio la Reforma hasta  la Calle 170. Para incluir análisis igualmente en el Contrato de Estudios y Diseños que se estructure.</t>
  </si>
  <si>
    <t xml:space="preserve">Avenida Francisco Miranda Cl. 45 desde la Cra. 5 a la Avenida Alberto Lleras Camargo -Cra 7</t>
  </si>
  <si>
    <t xml:space="preserve">En proceso de gestión predial.
</t>
  </si>
  <si>
    <t xml:space="preserve">Tramos faltantes Avenida Mariscal Sucre desde la 1ro de Mayo hasta la Avenida Chile (Calle 72).</t>
  </si>
  <si>
    <t xml:space="preserve">Con Ajuste y complemento de Estudios y Diseños.</t>
  </si>
  <si>
    <t xml:space="preserve">Intersección NQS por Avenida Bosa</t>
  </si>
  <si>
    <t xml:space="preserve">En Estudios y Diseños  y diseños </t>
  </si>
  <si>
    <t xml:space="preserve">Autopista Norte desde la Calle 170 hasta el Límite del Distrito</t>
  </si>
  <si>
    <t xml:space="preserve">Estudios y Diseños  del proyecto Autonorte desde Héroes hasta la Calle 193.
En Evaluación de la Factibilidad de la APP Autopista Norte desde la Calle 192 hasta la Calle 245. Accesos Norte.</t>
  </si>
  <si>
    <t xml:space="preserve">Carrera 7ma desde la Calle 170 hasta el Límite del Distrito</t>
  </si>
  <si>
    <t xml:space="preserve">En Estudios y Diseños  Troncal Carrera 7 desde la Calle 32 hasta la Calle 200.
En Evaluación de la Factibilidad APP Carrera 7 desde la Calle 182 hasta la Calle 245. Accesos Norte. </t>
  </si>
  <si>
    <t xml:space="preserve">Calle 13 desde el Límite del Distrito hasta la NQS por la Troncal Américas</t>
  </si>
  <si>
    <t xml:space="preserve">Estudios y Diseños Troncal Centenario desde el límite occidente del Distrito hasta la Troncal Américas con Carrera 50. 
</t>
  </si>
  <si>
    <t xml:space="preserve">Avenida Tintal (AK 89) desde Avenida Villavicencio hasta Avenida Bosa.</t>
  </si>
  <si>
    <t xml:space="preserve">En adquisición predial.</t>
  </si>
  <si>
    <t xml:space="preserve">Av. Dario Echandía desde la Calle 33 sur hasta la Av. Caracas.</t>
  </si>
  <si>
    <t xml:space="preserve">Av. Tunjuelito desde la Av. Caracas hasta la Av. Boyacá</t>
  </si>
  <si>
    <t xml:space="preserve">Av los Cerros desde la Av. Comuneros hasta la Av. Troncal Juan Rey</t>
  </si>
  <si>
    <t xml:space="preserve">Av. Laureano Gómez (AK 9) desde la Calle 193 hasta la Av. Guaymaral</t>
  </si>
  <si>
    <t xml:space="preserve">Avenida Laureano Gomez Entre Calle 183 Y Calle 193: Diseño y ampliación  Avenida Laureano Gomez. Adquisición predial y construcción.</t>
  </si>
  <si>
    <t xml:space="preserve">Av. El Polo desde la Carrera 7ma hasta la Av. Boyacá.</t>
  </si>
  <si>
    <t xml:space="preserve">Av. Arrayanes desde la Cr. 9 hasta la Av. Boyacá</t>
  </si>
  <si>
    <t xml:space="preserve">Av. Guaymaral desde la Cr. 7ma hasta la ALO</t>
  </si>
  <si>
    <t xml:space="preserve">Av. Tibabita desde la Cr. 7ma hasta la Autopista Norte.</t>
  </si>
  <si>
    <t xml:space="preserve">Avenida las Villas desde la Calle 147 a la Calle 153</t>
  </si>
  <si>
    <t xml:space="preserve">Avenida Las Villas (Ak 58) Entre Avenida Camino Del Prado (Ac 138) Y  Avenida Calle 147: adquisición predial.</t>
  </si>
  <si>
    <t xml:space="preserve">Conexión Carrera 13 y 15 entre Calles 67 y 72</t>
  </si>
  <si>
    <t xml:space="preserve">Recuperación de la Malla Vial Arterial: Puntos Inestables San Jerónimo del Yuste y Amapolas</t>
  </si>
  <si>
    <t xml:space="preserve">Acciones Populares con Fallos de Segunda Instancia en la Malla Vial</t>
  </si>
  <si>
    <t xml:space="preserve">Obra Terminada del  Contrato IDU-935-2016. “Estudios, Diseño, Mantenimiento, Rehabilitación y Conservación de Malla Vial”. A.P. 2011-00158, 2004-02425.
Con asignación de presupuesto en la vigencia 2018 para contratar Estudios y Diseños y Construcción de Acciones Populares
Acciones Populares 158/11 Y 2425/04 A Cargo Del Idu</t>
  </si>
  <si>
    <t xml:space="preserve">Conexiones Bogotá – La Calera</t>
  </si>
  <si>
    <t xml:space="preserve">La Agencia Nacional de Infraestructura se encuentra analizando la Conexión Bogotá - La Calera </t>
  </si>
  <si>
    <t xml:space="preserve">Conexión Bogotá – Choachí</t>
  </si>
  <si>
    <t xml:space="preserve">Av. Villavicencio desde el Límite del Distrito hasta la Av. Ciudad de Cali</t>
  </si>
  <si>
    <t xml:space="preserve">Proyecto incluido en el artículo 159 del Acuerdo 645 de 2016, cuya ejecución quedó condicionada a que existan nuevas fuentes de financiación tales como: asociaciones público privadas - APP, contribución de valorización, nuevo cupo de endeudamiento, captura de valor de suelo, derechos de edificabilidad, entre otras.</t>
  </si>
  <si>
    <t xml:space="preserve">Av. Manuel Cepeda Vargas desde el Límite del Distrito hasta la Av. Ciudad de Cali</t>
  </si>
  <si>
    <t xml:space="preserve">Av. Suba Cota desde el Límite del Distrito hasta la Av. Boyacá.</t>
  </si>
  <si>
    <t xml:space="preserve">Adjudicado Contrato de Estudios y Diseños  IDU-1394-2017 correspondiente al proyecto Av. San José (calle 170) desde la Av. Alberto Lleras Camargo (Carrera 7) hasta la carrera 92, a lo largo del corredor de la vía Suba-Cota hasta el LD - Río Bogotá.</t>
  </si>
  <si>
    <t xml:space="preserve">Av. Transversal de Suba desde el Límite del Distrito hasta la Av. Ciudad de Cali</t>
  </si>
  <si>
    <t xml:space="preserve">Proyecto incluido en el artículo 159 del Acuerdo 645 de 2016, cuya ejecución quedó condicionada a que existan nuevas fuentes de financiación tales como: asociaciones público privadas - APP, contribución de valorización, nuevo cupo de endeudamiento, captura de valor de suelo, derechos de edificabilidad, entre otras.
</t>
  </si>
  <si>
    <t xml:space="preserve">Av. José Celestino Mutis desde el Límite del Distrito con Funza hasta la Avenida Alberto Lleras Camargo (Cr. 7)</t>
  </si>
  <si>
    <t xml:space="preserve">En elaboración de la Estructuración Técnica, Legal y Financiera como APP Pública por parte del Departamento Nacional de Planeación - DNP </t>
  </si>
  <si>
    <t xml:space="preserve">Intersección Bosa x Avenida Agoberto Mejía</t>
  </si>
  <si>
    <t xml:space="preserve">Ejecución condicionada a nuevas fuentes de financiación tales como: asociaciones público privadas - APP, contribución de valorización, nuevo cupo de endeudamiento, captura de valor de suelo, derechos de edificabilidad, entre otras.
</t>
  </si>
  <si>
    <t xml:space="preserve">Intersección Avenida Ciudad de Cali con Avenida Tabor</t>
  </si>
  <si>
    <t xml:space="preserve">Ejecución condicionada a nuevas fuentes de financiación tales como: asociaciones público privadas - APP, contribución de valorización, nuevo cupo de endeudamiento, captura de valor de suelo, derechos de edificabilidad, entre otras.</t>
  </si>
  <si>
    <t xml:space="preserve">Puente Vehicular en la Calle 129C entre Carreras 99A y 100A sobre el brazo del humedal Juan Amarillo</t>
  </si>
  <si>
    <t xml:space="preserve">Con asignación de presupuesto en la vigencia 2018 para contratar la Construcción </t>
  </si>
  <si>
    <t xml:space="preserve">Paso Vehicular sobre la Quebrada Hoya del Ramo</t>
  </si>
  <si>
    <t xml:space="preserve">Complejos de Intercambio Modal en los accesos Norte, Calle 80, Calle 13, NQS, Usme.</t>
  </si>
  <si>
    <t xml:space="preserve">Conpes 3677/10 y 3882/17; Acuerdo 645 de 2016 (PDD)</t>
  </si>
  <si>
    <t xml:space="preserve">Construcción y/o Ampliación Patios, Portales  y Estaciones Transmilenio Sistema Troncal.</t>
  </si>
  <si>
    <t xml:space="preserve">Durante el 2016 y 2017 terminadas obras: Ampliación de Estaciones y Patio (Calle 146, Mazuren, Toberín, Estación Intermedia Primero de Mayo) y Patio Portal El Dorado
En 2017, estudios y diseños la ampliación Portal Tunal y en 2018 la construcción.
En actualización de Estudios y Diseños del Patio y Portal Sur y construcción del Patio Sur
En estudios y Diseños: Patio Américas; Portal Norte; Ampliación de 22 estaciones Troncales existentes Fase I y II.
En 2017: Planificar y gestionar los recursos para estaciones, para adelantar acciones de intervención física en mejoramiento y reconfiguración de infraestructura troncal en operación</t>
  </si>
  <si>
    <t xml:space="preserve">Patios Transmilenio Sistema Zonal.</t>
  </si>
  <si>
    <t xml:space="preserve">Adecuación de accesos para estaciones Transmilenio.</t>
  </si>
  <si>
    <t xml:space="preserve">En la ejecución integral las ampliaciones de estaciones, incluye adecuación de accesos de las siguientes: 
- Calle 146, Mazuren, Toberín. 
- Estación Intermedia Primero de Mayo.
- Estudios y Diseños Ampliación de 22 estaciones Troncales existentes Fase I y II.</t>
  </si>
  <si>
    <t xml:space="preserve">Conpes 3677/10 y 3882/17;Acuerdo 645 de 2016 (PDD)</t>
  </si>
  <si>
    <t xml:space="preserve">Retornos y Conexiones Operacionales Troncales existentes</t>
  </si>
  <si>
    <t xml:space="preserve">SITM Avenida Ferrocarril del Sur (Av. Villavicencio – Av. Ciudad de Lima y conexión con la Cr. 3)</t>
  </si>
  <si>
    <t xml:space="preserve">Sin programación </t>
  </si>
  <si>
    <t xml:space="preserve">SITM Avenida Ferrocarril de Occidente (desde el Límite del Distrito con Funza y conexión con la Cr. 3)</t>
  </si>
  <si>
    <t xml:space="preserve">Conpes 3882/17; Acuerdo 645 de 2016 (PDD)</t>
  </si>
  <si>
    <t xml:space="preserve">SITM Troncal Avenida Ferrocarril del Norte (desde Av. Congreso Eucarístico hasta el Límite del Distrito con Chía)</t>
  </si>
  <si>
    <t xml:space="preserve">Troncal ALO desde el Límite del Distrito con Soacha hasta el Límite del Distrito con Chía</t>
  </si>
  <si>
    <t xml:space="preserve">En Estudios y Diseños ALO, Ramal Av. Villavicencio hasta la Av. Cali y Ramal Av. Américas hasta la Av. Cali, fecha estimada de terminación diseños febrero 2019.
Aprobada factibilidad APP Avenida Longitudinal de Occidente desde Chusacá hasta la Calle 13. Sociedad Futura ALO Sur S.A.S. (Mario Huertas). 
Avenida Longitudinal De Occidente De Av El Dorado A Tv Suba  -  Adquisicion De Predios Mayor Avaluo.
33 Avenida Longitudinal De Occidente Alo Autop Med - Av Cent (Cl.13)  -  Predios Malla Vial Arterial
1127 Av.Long.Occ. Tramo:Rio Bogota-Cl.13  -  1127 Av.Long.Occ. Tramo:Rio Bogota-Cl.13</t>
  </si>
  <si>
    <t xml:space="preserve">Troncal Jorge Gaitán Cortés desde la Calle 8 sur hasta la Av. Villavicencio.</t>
  </si>
  <si>
    <t xml:space="preserve">Avenida Jorge Gaitán Cortés (AK 33) desde Av. Boyacá hasta Av. del Congreso Eucarístico: En desarrollo de la Prefactibilidad del proyecto Troncal Jorge Gaitán Cortés desde la Calle 8 sur hasta la Av. Villavicencio.</t>
  </si>
  <si>
    <t xml:space="preserve">Extensión Troncal 80 desde el Portal Calle 80 hasta el Límite del Distrito con Funza - Cota</t>
  </si>
  <si>
    <t xml:space="preserve">Troncal Calle 127 desde la Cr. 7ma hasta la Av. Boyacá</t>
  </si>
  <si>
    <t xml:space="preserve">En elaboración de la Estructuración Técnica, Legal y Financiera como APP Pública por el DNP.</t>
  </si>
  <si>
    <t xml:space="preserve">Extensión Calle 26 desde el Portal Dorado hasta el Aeropuerto El Dorado</t>
  </si>
  <si>
    <t xml:space="preserve">Reconfiguración de la Troncal Autonorte desde Héroes hasta la Calle 170</t>
  </si>
  <si>
    <t xml:space="preserve">Cicloparqueaderos Integrados a la Infraestructura de Transporte Masivo</t>
  </si>
  <si>
    <t xml:space="preserve">Con prefactibilidad los Cicloparqueaderos del Portal Sur, Portal Américas y Portal Suba.
</t>
  </si>
  <si>
    <t xml:space="preserve">Acciones Populares con Fallos de Segunda Instancia en el Espacio Público</t>
  </si>
  <si>
    <t xml:space="preserve">Construcción de espacio público</t>
  </si>
  <si>
    <t xml:space="preserve">Conpes 3677/10; 3882/17;3900/17; Acuerdo 645 de 2016 (PDD)</t>
  </si>
  <si>
    <t xml:space="preserve">Primera Línea del Metro</t>
  </si>
  <si>
    <r>
      <rPr>
        <b val="true"/>
        <sz val="9"/>
        <rFont val="Arial"/>
        <family val="2"/>
      </rPr>
      <t xml:space="preserve">Ejecución acciones de gestión institucional
Tramo Suroccidental Y Corredor Oriental:
</t>
    </r>
    <r>
      <rPr>
        <sz val="9"/>
        <rFont val="Arial"/>
        <family val="2"/>
      </rPr>
      <t xml:space="preserve">Adquisición predial del 1º grupo (22,75%)
Firma del Convenio de Cofinanciación
Avanzar en el programa de traslado de redes (43,37%)
Desarrollar el componente de estructuración Técnica, Legal y Financiera (2,8%)
Asistencias Técnicas y Apoyos a la Gestión presupuestal y proceso licitatorio
</t>
    </r>
  </si>
  <si>
    <t xml:space="preserve">Estaciones Integrales Primera Línea del Metro de Bogotá</t>
  </si>
  <si>
    <t xml:space="preserve">Conpes 3677/10; 3882/17</t>
  </si>
  <si>
    <t xml:space="preserve">Cable Aéreo Ciudad Bolivar</t>
  </si>
  <si>
    <t xml:space="preserve">Ejecutado</t>
  </si>
  <si>
    <t xml:space="preserve">Troncal Avenida Ciudad de Cali desde Av. Bosa hasta la Calle 170.</t>
  </si>
  <si>
    <t xml:space="preserve">En Ejecución Contrato de Estudios y Diseños IDU-1352-2017 correspondiente a la Troncal Avenida Ciudad de Cali desde la Avenida Circunvalar del Sur hasta la Calle 170.</t>
  </si>
  <si>
    <t xml:space="preserve">Troncal Avenida Villavicencio desde la NQS hasta la Av. Boyacá.</t>
  </si>
  <si>
    <t xml:space="preserve">En Ejecución Contrato de Estudios y Diseños IDU-1113-2016 correspondiente a la Troncal Av. Villavicencio desde el Portal Tunal hasta la Troncal NQS</t>
  </si>
  <si>
    <t xml:space="preserve">Extensión Troncal Caracas desde Molinos a Yomasa.</t>
  </si>
  <si>
    <t xml:space="preserve">En Ejecución Contrato de Estudios y Diseños IDU-1109-2016 correspondiente a la Extensión Troncal Caracas desde Molinos a Yomasa (hasta el Nuevo Patio)
En proceso de gestión predial</t>
  </si>
  <si>
    <t xml:space="preserve">Troncal Calle 100 desde la Carrera 7ma hasta la Av. Suba.</t>
  </si>
  <si>
    <t xml:space="preserve">En Ejecución Contrato de Estudios y Diseños IDU-1345-2017 correspondiente a la Troncal Carrera 68 desde la Carrera 7ma hasta Autopista Sur </t>
  </si>
  <si>
    <t xml:space="preserve">Conexión Calle 26 por Carrera 10</t>
  </si>
  <si>
    <t xml:space="preserve">En Ejecución  Estudios y Diseños correspondiente a la Troncal Carrera 7 desde la Calle 32 hasta la Calle 200, ramal de la Calle 72 entre Carrera 7 y Av. Caracas, patio portal, conexiones operacionales Calle 26, Calle 100, Calle 170.
En proceso de gestión predial.</t>
  </si>
  <si>
    <t xml:space="preserve">Conexión Calle 26 por NQS por Av. Américas</t>
  </si>
  <si>
    <t xml:space="preserve">En Ejecución  Estudios y Diseños  extensión Av. Américas desde Puente Aranda hasta la NQS y la Conexión Operacional de las Troncales Américas, Calle 26 y NQS.
En el artículo 71, decreto 190 de 2004: - Av. de las Américas ( Calle 26 - Puente Aranda).
En ejecución estudios y diseños. Sin recursos programados.</t>
  </si>
  <si>
    <t xml:space="preserve">Reconfiguración de la Troncal Caracas (Héroes – Molinos)</t>
  </si>
  <si>
    <t xml:space="preserve">Conexiones complementarias y mejoramiento de la Red de Ciclorutas.</t>
  </si>
  <si>
    <t xml:space="preserve">Entre 2016 y 2017 se construyeron 19,12 km de ciclorrutas en: San Cristóbal, Chapinero, Kennedy, Santa Fe, Fontibón, Barrios Unidos y C. Bolívar, entre otras.(SEGPLAN)
Con los contratos de obra terminados a la fecha, se construyeron 11,7 km de cicloruta entre las vigencias 2016 y 2017.(IDU). 
12,53 km de ciclorrutas conservados en bicicarriles.</t>
  </si>
  <si>
    <t xml:space="preserve">Centros recreativos, deportivos y culturales</t>
  </si>
  <si>
    <t xml:space="preserve">Construcción de cuatro CEFES- Centros Felicidad en los parques metropolitanos : Fontanar del Rio (Suba), El Tunal - (Tunjuelito) y San Cristóbal(San Cristóbal).
En 2017 contrataron los estudios y diseños de los CEFES, en 2018, las obras de construcción de tres (CEFES) Centros Felicidad en los parques: Fontanar del Rio, El Tunal, y San Cristóbal.
EL TUNAL: Area 13.533.74 M2 el cual incluye piscina olímpica, piscina recreativa, plaza de deportes, aulas de capacitación, cancha múltiple, zona de restaurante, áreas complementarias, salones de música, salones de danzas, gimnasio, zonas de baños, cuartos de grabación, sala de cine, ludoteca, vestieres de hombre y mujeres, camerinos, zonas recreativas, zonas deportivas, patio de juegos para niños y zona administrativa. 
FONTANAR DEL RIO: Area Total de 12.857,37 m2, con piscina olímpica, piscina recreativa, polideportivo, gimnasio, salón de uso múltiple, restaurante, salón de aprendizaje, ludoteca, biblioteca, aula de artes marciales, aula de clases grupales, aula de danza, aula de artes plásticas y visuales, salón de música grupal, salas de ensayos, sala de grabación, auditorio, cafeterías. 
 CEFE SAN CRISTOBAL: El CEFE tendrá un área de 12.180 M2 el cual incluye, piscina olímpica, piscina recreativa, polideportivo, gimnasio, salón de uso múltiple, restaurante,  salones de aprendizaje, ludoteca infantil de 0 a 5 años, biblioteca, sala de cine, sala de grabación musical, sala de música, sala de danzas, sala de artes plásticas, vestier, baños, zona administrativa. 
 </t>
  </si>
  <si>
    <t xml:space="preserve">Adquisición de 7 predios que hacen parte del parque zonal Hacienda Los Molinos</t>
  </si>
  <si>
    <t xml:space="preserve">El IDRD realizó las siguientes acciones:
En 2017, realizó el proceso de gestión predial para la adquisición de bienes inmuebles, con cargo al proyecto de inversión construcción y adecuación de parques y equipamientos para todos”.
En 2018, adquirió tres inmuebles:
LOTE 1: Ubicado en la DG 48 P BIS SUR 5F 40 IN 1, en Rafael Uribe Uribe, con un área total de 1.627,8 m2, por $46.588.939. 
LOTE 1B: Ubicado en la DG 48 P BIS SUR 5C 80 IN 2, en Rafael Uribe Uribe, con un área total de 1.628,0 m2, por valor de $147.237.262.
LOTE 2:  Zona Colector Alcantarillado, ubicado en la DG 48P BIS SUR 5F 40, Rafael Uribe Uribe, área total de 1.795,00 m2, por valor de $122.398.109 
</t>
  </si>
  <si>
    <t xml:space="preserve">PZ Altos de La Estancia</t>
  </si>
  <si>
    <t xml:space="preserve">En 2015 los estudios, diseños y obras para la construcción de la primera etapa del Parque, por v $9.362 millones de pesos. En la vigencia 2016 interventoría de los estudios de arquitectura e ingeniería y obras de construcción de la I etapa de la zona recreativa del polígono de protección por riesgo, por $650 millones de pesos. En el 2017 se adicionó el contrato de interventoría por valor de $174 millones de pesos.
Alcance del proyecto: 2 canchas sintéticas futbol 5,1 cancha múltiple, senderos, iluminación, plazoletas multifunción, zonas verdes, mobiliario y señalización.
Obra entregada en  2018: 2 canchas sintéticas de futbol 5, senderos, iluminación, plazoletas multifunción, zonas verdes, mobiliario, 1 cancha múltiple y señalización. 
 </t>
  </si>
  <si>
    <t xml:space="preserve">El Tunal</t>
  </si>
  <si>
    <t xml:space="preserve">06-063 El Tunal Avda Mariscal Sucre Calle 48b Sur  -  Obras De Adecuación, Mejoramiento Campos  Deportivos, Gimnasios Y Juegos Infantiles.</t>
  </si>
  <si>
    <t xml:space="preserve">Unidad Deportiva El Salitre</t>
  </si>
  <si>
    <t xml:space="preserve">La Unidad Deportiva el Salitre - Pista de Atletismo – UDS, Cód. 10-290: Estudios y diseños de ingeniería, obras de construcción e interventoría de la pista de atletismo del Sector Unidad Deportiva el Salitre UDS del parque Metropolitano Simón Bolívar Valor contratado con recursos 2017: $6.402.916.398
La entrega de la primera etapa del reforzamiento estructural y adecuaciones arquitectónicas de la UDS está programada para el  2019.</t>
  </si>
  <si>
    <t xml:space="preserve">Complejo Acuático Simón Bolívar</t>
  </si>
  <si>
    <t xml:space="preserve">12-1000 Complejo Acuático Calle 63 Entre La Transversal 47  -  Obras Complementarias.
 La obra fue entregada en la vigencia 2018 y se realizaron las obras de reparación y nivelación en los bordes y playas de la piscina olímpica, semi - olímpica y foso de clavados; reparación de pisos y zonas de circulación de piscinas; suministro e instalación de partidores profesionales piscina olímpica y estructura plataformas para la piscina de clavados, demolición, adecuación y ampliación de camerinos, baños de niños y niñas. </t>
  </si>
  <si>
    <t xml:space="preserve">Construción de 2 parques zonales</t>
  </si>
  <si>
    <t xml:space="preserve">ZONAL EL TALLER: Obra fue entregada en  2018 y se  realizaron obras de adecuación que incluyen modernos juegos infantiles con piso en caucho de colores para la protección de los niños, pista de patinaje, plazoleta de eventos, módulos administrativos y baños, gimnasios al aire libre, mesas de tenis de mesa, senderos, mobiliario, señalización e iluminación. Adicionalmente, se construyó una cancha sintética futbol 7 que incluye graderías, cerramiento e iluminación. 
 ZONAL CASA BLANCA: Estudios y diseños, obras de construcción e interventoría del parque zonal Casa Blanca
La entrega del Parque Zonal  está programada para la vigencia 2019.
</t>
  </si>
  <si>
    <t xml:space="preserve">Construción de 48 parques de escala vecinal</t>
  </si>
  <si>
    <t xml:space="preserve">La meta fue modificada pasando de  48 a 390 parques.
En el período 2016-2018 se han entregado 235 Parques vecinales y Bolsillo.
En esta vigencia 2019 se entregaran 166 parques vecinales y bolsillo de los cuales 112 se contrataron en la vigencia 2018.
</t>
  </si>
  <si>
    <t xml:space="preserve">Construcción o adecuación de canchas deportivas</t>
  </si>
  <si>
    <t xml:space="preserve">La  meta fue modificada pasando de 75 a 117 canchas sinteticas, entregadas así, según vigencias:
2016, 2 canchas sinteticas por $ 2.124 millones
2017, 36 canchas por $73.553 millones
2018, 41 canchas sinteticas por $52.516
En la vigencia 2019 se entregarán 38 canchas sinteticas de las cuales 28 se contrataron en la vigencia 2018.
</t>
  </si>
  <si>
    <t xml:space="preserve">Mantenimiento y operación de parques y escenarios de diferenetes escalas</t>
  </si>
  <si>
    <t xml:space="preserve">En el período 2016-2020: Mantenimiento y operación de 103 parques y escenarios de diferentes escalas.
En 2016: 95 parques mantenidos.
A sept. 2017: 103 parques mantenidos.
</t>
  </si>
  <si>
    <t xml:space="preserve">Peatonalización Kr 7ma Fase II</t>
  </si>
  <si>
    <t xml:space="preserve">1.469 m2 construidos.</t>
  </si>
  <si>
    <t xml:space="preserve">Conexiones Alameda el Porvenir</t>
  </si>
  <si>
    <t xml:space="preserve">Red Sábana</t>
  </si>
  <si>
    <t xml:space="preserve">Adjudicado Estudios y Diseños y Construcción  para la Red Petaonal Sábana Grupo 1 y para la Red Peatonal Sábana Grupo 2</t>
  </si>
  <si>
    <t xml:space="preserve">Red Minuto</t>
  </si>
  <si>
    <t xml:space="preserve">Adjudicado Estudios y Diseños .</t>
  </si>
  <si>
    <t xml:space="preserve">Red Venecia</t>
  </si>
  <si>
    <t xml:space="preserve">Adjudicado Estudios y Diseños mediante contrato de diseños IDU-1292-2017 </t>
  </si>
  <si>
    <t xml:space="preserve">Plazas y Plazoletas</t>
  </si>
  <si>
    <t xml:space="preserve">En la vigencia 2016 finalizó obra Plazoleta del Concejo, con una meta física ejecutada: 10.491 m2
En 2017 se adjudicaron estudios y diseños: 
- Pacificación Usaquén, fecha estimada de terminación de diseños octubre 2018
- Plaza Fundacional de Engativa, fecha estimada de terminación de diseños octubre 2018</t>
  </si>
  <si>
    <t xml:space="preserve">Mejoramiento Integral del Espacio Público</t>
  </si>
  <si>
    <t xml:space="preserve">Conservación de 140972,16 m2 de espacio público, asociados a espacio público, puentes peatonales y zonas bajas de puentes.</t>
  </si>
  <si>
    <t xml:space="preserve">Avenida San Bernardino desde Av. Ciudad de Cali hasta Av. Tintal</t>
  </si>
  <si>
    <t xml:space="preserve">En ejecución Avenida Ciudad de Cali, desde Avenida Bosa hasta Avenida San Bernardino.</t>
  </si>
  <si>
    <t xml:space="preserve">Calle 66 entre Avenida Ciudad de Cali hasta la Avenida Longitudinal de Occidente sentido Occidente - Oriente</t>
  </si>
  <si>
    <t xml:space="preserve">Carrera 104 entre Avenida Calle 72 y Calle 80.</t>
  </si>
  <si>
    <t xml:space="preserve">En desarrollo de la Prefactibilidad.
Con asignación de presupuesto en la vigencia 2018 para contratar estudios y diseños </t>
  </si>
  <si>
    <t xml:space="preserve">Mantenimiento Integral de la Malla Vial</t>
  </si>
  <si>
    <t xml:space="preserve">116,58 Km carril de vías (arterial, intermedia y rural). mantenidos </t>
  </si>
</sst>
</file>

<file path=xl/styles.xml><?xml version="1.0" encoding="utf-8"?>
<styleSheet xmlns="http://schemas.openxmlformats.org/spreadsheetml/2006/main">
  <numFmts count="12">
    <numFmt numFmtId="164" formatCode="General"/>
    <numFmt numFmtId="165" formatCode="_-* #,##0_-;\-* #,##0_-;_-* \-_-;_-@_-"/>
    <numFmt numFmtId="166" formatCode="_ &quot;$ &quot;* #,##0.00_ ;_ &quot;$ &quot;* \-#,##0.00_ ;_ &quot;$ &quot;* \-??_ ;_ @_ "/>
    <numFmt numFmtId="167" formatCode="_-&quot;$ &quot;* #,##0_-;&quot;-$ &quot;* #,##0_-;_-&quot;$ &quot;* \-_-;_-@_-"/>
    <numFmt numFmtId="168" formatCode="0%"/>
    <numFmt numFmtId="169" formatCode="_-* #,##0\ _€_-;\-* #,##0\ _€_-;_-* &quot;- &quot;_€_-;_-@_-"/>
    <numFmt numFmtId="170" formatCode="#,##0"/>
    <numFmt numFmtId="171" formatCode="0.00"/>
    <numFmt numFmtId="172" formatCode="0"/>
    <numFmt numFmtId="173" formatCode="[$-409]d\-mmm"/>
    <numFmt numFmtId="174" formatCode="#,##0.00"/>
    <numFmt numFmtId="175" formatCode="_(&quot;$ &quot;* #,##0_);_(&quot;$ &quot;* \(#,##0\);_(&quot;$ &quot;*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1"/>
      <color rgb="FFFFFFFF"/>
      <name val="Calibri"/>
      <family val="2"/>
    </font>
    <font>
      <b val="true"/>
      <sz val="11"/>
      <color rgb="FF000000"/>
      <name val="Calibri"/>
      <family val="2"/>
    </font>
    <font>
      <sz val="9"/>
      <name val="Arial"/>
      <family val="2"/>
    </font>
    <font>
      <b val="true"/>
      <sz val="9"/>
      <color rgb="FFFFFFFF"/>
      <name val="Arial"/>
      <family val="2"/>
    </font>
    <font>
      <u val="single"/>
      <sz val="9"/>
      <name val="Arial"/>
      <family val="2"/>
    </font>
    <font>
      <sz val="9"/>
      <color rgb="FF000000"/>
      <name val="Arial"/>
      <family val="2"/>
    </font>
    <font>
      <sz val="9"/>
      <color rgb="FF000000"/>
      <name val="Calibri"/>
      <family val="2"/>
    </font>
    <font>
      <b val="true"/>
      <sz val="9"/>
      <name val="Arial"/>
      <family val="2"/>
    </font>
    <font>
      <i val="true"/>
      <sz val="9"/>
      <name val="Arial"/>
      <family val="2"/>
    </font>
    <font>
      <sz val="11"/>
      <name val="Calibri"/>
      <family val="2"/>
    </font>
    <font>
      <sz val="10"/>
      <name val="Calibri"/>
      <family val="2"/>
    </font>
    <font>
      <b val="true"/>
      <sz val="10"/>
      <name val="Calibri"/>
      <family val="2"/>
    </font>
    <font>
      <sz val="9"/>
      <color rgb="FFFF0000"/>
      <name val="Arial"/>
      <family val="2"/>
    </font>
  </fonts>
  <fills count="5">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9" fontId="0" fillId="0" borderId="11" xfId="16"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9" fontId="0" fillId="3" borderId="11"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9" fontId="7" fillId="4" borderId="11" xfId="16"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true">
      <alignment horizontal="left"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5" fontId="9" fillId="2" borderId="11" xfId="20" applyFont="true" applyBorder="true" applyAlignment="true" applyProtection="true">
      <alignment horizontal="center" vertical="center" textRotation="0" wrapText="true" indent="0" shrinkToFit="false"/>
      <protection locked="true" hidden="false"/>
    </xf>
    <xf numFmtId="170" fontId="8" fillId="0" borderId="0" xfId="23" applyFont="true" applyBorder="true" applyAlignment="true" applyProtection="false">
      <alignment horizontal="left" vertical="center" textRotation="0" wrapText="true" indent="0" shrinkToFit="false"/>
      <protection locked="true" hidden="false"/>
    </xf>
    <xf numFmtId="171" fontId="8" fillId="0" borderId="0" xfId="23"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1" xfId="23" applyFont="true" applyBorder="true" applyAlignment="true" applyProtection="false">
      <alignment horizontal="left" vertical="center" textRotation="0" wrapText="true" indent="0" shrinkToFit="false"/>
      <protection locked="true" hidden="false"/>
    </xf>
    <xf numFmtId="164" fontId="8" fillId="0" borderId="11" xfId="23" applyFont="true" applyBorder="true" applyAlignment="true" applyProtection="false">
      <alignment horizontal="left" vertical="top" textRotation="0" wrapText="true" indent="0" shrinkToFit="true"/>
      <protection locked="true" hidden="false"/>
    </xf>
    <xf numFmtId="165" fontId="8" fillId="0" borderId="11" xfId="20" applyFont="true" applyBorder="true" applyAlignment="true" applyProtection="true">
      <alignment horizontal="right" vertical="center" textRotation="0" wrapText="true" indent="0" shrinkToFit="false"/>
      <protection locked="true" hidden="false"/>
    </xf>
    <xf numFmtId="164" fontId="11" fillId="0" borderId="11" xfId="23" applyFont="true" applyBorder="true" applyAlignment="true" applyProtection="false">
      <alignment horizontal="left" vertical="top" textRotation="0" wrapText="tru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4" fontId="8" fillId="0" borderId="11" xfId="23" applyFont="true" applyBorder="true" applyAlignment="true" applyProtection="false">
      <alignment horizontal="left" vertical="top" textRotation="0" wrapText="true" indent="0" shrinkToFit="false"/>
      <protection locked="true" hidden="false"/>
    </xf>
    <xf numFmtId="165" fontId="8" fillId="0" borderId="11" xfId="20" applyFont="true" applyBorder="true" applyAlignment="true" applyProtection="true">
      <alignment horizontal="right" vertical="center" textRotation="0" wrapText="false" indent="0" shrinkToFit="false"/>
      <protection locked="true" hidden="false"/>
    </xf>
    <xf numFmtId="165" fontId="8" fillId="0" borderId="11" xfId="20" applyFont="true" applyBorder="true" applyAlignment="true" applyProtection="true">
      <alignment horizontal="left" vertical="center" textRotation="0" wrapText="true" indent="0" shrinkToFit="false"/>
      <protection locked="true" hidden="false"/>
    </xf>
    <xf numFmtId="170" fontId="8" fillId="0" borderId="11" xfId="23" applyFont="true" applyBorder="true" applyAlignment="true" applyProtection="false">
      <alignment horizontal="left" vertical="center" textRotation="0" wrapText="true" indent="0" shrinkToFit="false"/>
      <protection locked="true" hidden="false"/>
    </xf>
    <xf numFmtId="170" fontId="8" fillId="0" borderId="11" xfId="23" applyFont="true" applyBorder="true" applyAlignment="true" applyProtection="false">
      <alignment horizontal="left" vertical="top" textRotation="0" wrapText="true" indent="0" shrinkToFit="false"/>
      <protection locked="true" hidden="false"/>
    </xf>
    <xf numFmtId="164" fontId="8" fillId="0" borderId="20" xfId="23" applyFont="true" applyBorder="true" applyAlignment="true" applyProtection="false">
      <alignment horizontal="left" vertical="center" textRotation="0" wrapText="true" indent="0" shrinkToFit="false"/>
      <protection locked="true" hidden="false"/>
    </xf>
    <xf numFmtId="164" fontId="11" fillId="0" borderId="20" xfId="23" applyFont="true" applyBorder="true" applyAlignment="true" applyProtection="true">
      <alignment horizontal="general" vertical="center" textRotation="0" wrapText="true" indent="0" shrinkToFit="false"/>
      <protection locked="true" hidden="false"/>
    </xf>
    <xf numFmtId="170" fontId="11" fillId="0" borderId="20" xfId="23" applyFont="true" applyBorder="true" applyAlignment="true" applyProtection="true">
      <alignment horizontal="left" vertical="center" textRotation="0" wrapText="true" indent="0" shrinkToFit="false"/>
      <protection locked="true" hidden="false"/>
    </xf>
    <xf numFmtId="170" fontId="8" fillId="0" borderId="20" xfId="23" applyFont="true" applyBorder="true" applyAlignment="true" applyProtection="false">
      <alignment horizontal="left" vertical="center" textRotation="0" wrapText="true" indent="0" shrinkToFit="false"/>
      <protection locked="true" hidden="false"/>
    </xf>
    <xf numFmtId="165" fontId="8" fillId="0" borderId="20" xfId="20" applyFont="true" applyBorder="true" applyAlignment="true" applyProtection="true">
      <alignment horizontal="right" vertical="center" textRotation="0" wrapText="false" indent="0" shrinkToFit="false"/>
      <protection locked="true" hidden="false"/>
    </xf>
    <xf numFmtId="164" fontId="11" fillId="0" borderId="20" xfId="23" applyFont="true" applyBorder="true" applyAlignment="true" applyProtection="false">
      <alignment horizontal="left" vertical="top" textRotation="0" wrapText="true" indent="0" shrinkToFit="false"/>
      <protection locked="true" hidden="false"/>
    </xf>
    <xf numFmtId="164" fontId="11" fillId="0" borderId="11" xfId="23" applyFont="true" applyBorder="true" applyAlignment="true" applyProtection="true">
      <alignment horizontal="general" vertical="center" textRotation="0" wrapText="true" indent="0" shrinkToFit="false"/>
      <protection locked="true" hidden="false"/>
    </xf>
    <xf numFmtId="170" fontId="11" fillId="0" borderId="11" xfId="23" applyFont="true" applyBorder="true" applyAlignment="true" applyProtection="true">
      <alignment horizontal="left" vertical="center" textRotation="0" wrapText="true" indent="0" shrinkToFit="false"/>
      <protection locked="true" hidden="false"/>
    </xf>
    <xf numFmtId="164" fontId="8" fillId="0" borderId="21" xfId="23" applyFont="true" applyBorder="true" applyAlignment="true" applyProtection="false">
      <alignment horizontal="left" vertical="center" textRotation="0" wrapText="true" indent="0" shrinkToFit="false"/>
      <protection locked="true" hidden="false"/>
    </xf>
    <xf numFmtId="164" fontId="11" fillId="0" borderId="21" xfId="23" applyFont="true" applyBorder="true" applyAlignment="true" applyProtection="true">
      <alignment horizontal="general" vertical="center" textRotation="0" wrapText="true" indent="0" shrinkToFit="false"/>
      <protection locked="true" hidden="false"/>
    </xf>
    <xf numFmtId="170" fontId="11" fillId="0" borderId="21" xfId="23" applyFont="true" applyBorder="true" applyAlignment="true" applyProtection="true">
      <alignment horizontal="left" vertical="center" textRotation="0" wrapText="true" indent="0" shrinkToFit="false"/>
      <protection locked="true" hidden="false"/>
    </xf>
    <xf numFmtId="170" fontId="8" fillId="0" borderId="21" xfId="23" applyFont="true" applyBorder="true" applyAlignment="true" applyProtection="false">
      <alignment horizontal="left" vertical="center" textRotation="0" wrapText="true" indent="0" shrinkToFit="false"/>
      <protection locked="true" hidden="false"/>
    </xf>
    <xf numFmtId="165" fontId="8" fillId="0" borderId="21" xfId="20" applyFont="true" applyBorder="true" applyAlignment="true" applyProtection="true">
      <alignment horizontal="right" vertical="center" textRotation="0" wrapText="true" indent="0" shrinkToFit="false"/>
      <protection locked="true" hidden="false"/>
    </xf>
    <xf numFmtId="164" fontId="11" fillId="0" borderId="21" xfId="23" applyFont="true" applyBorder="true" applyAlignment="true" applyProtection="false">
      <alignment horizontal="left" vertical="top" textRotation="0" wrapText="true" indent="0" shrinkToFit="false"/>
      <protection locked="true" hidden="false"/>
    </xf>
    <xf numFmtId="170" fontId="11" fillId="0" borderId="11" xfId="23"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left" vertical="center" textRotation="0" wrapText="true" indent="0" shrinkToFit="tru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general" vertical="center" textRotation="0" wrapText="true" indent="0" shrinkToFit="false"/>
      <protection locked="true" hidden="false"/>
    </xf>
    <xf numFmtId="165" fontId="11" fillId="0" borderId="11" xfId="2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1" xfId="25" applyFont="true" applyBorder="true" applyAlignment="true" applyProtection="false">
      <alignment horizontal="left" vertical="center" textRotation="0" wrapText="true" indent="0" shrinkToFit="false"/>
      <protection locked="true" hidden="false"/>
    </xf>
    <xf numFmtId="164" fontId="8" fillId="0" borderId="11" xfId="25" applyFont="true" applyBorder="true" applyAlignment="true" applyProtection="false">
      <alignment horizontal="center" vertical="center" textRotation="0" wrapText="true" indent="0" shrinkToFit="false"/>
      <protection locked="true" hidden="false"/>
    </xf>
    <xf numFmtId="168" fontId="8" fillId="0" borderId="11" xfId="26" applyFont="true" applyBorder="true" applyAlignment="true" applyProtection="true">
      <alignment horizontal="left" vertical="center" textRotation="0" wrapText="true" indent="0" shrinkToFit="false"/>
      <protection locked="true" hidden="false"/>
    </xf>
    <xf numFmtId="164" fontId="14" fillId="0" borderId="11" xfId="23" applyFont="true" applyBorder="true" applyAlignment="true" applyProtection="false">
      <alignment horizontal="left" vertical="center" textRotation="0" wrapText="true" indent="0" shrinkToFit="false"/>
      <protection locked="true" hidden="false"/>
    </xf>
    <xf numFmtId="172" fontId="8" fillId="0" borderId="11" xfId="23" applyFont="true" applyBorder="true" applyAlignment="true" applyProtection="false">
      <alignment horizontal="left" vertical="center" textRotation="0" wrapText="true" indent="0" shrinkToFit="false"/>
      <protection locked="true" hidden="false"/>
    </xf>
    <xf numFmtId="173" fontId="8" fillId="0" borderId="11" xfId="23" applyFont="true" applyBorder="true" applyAlignment="true" applyProtection="false">
      <alignment horizontal="left" vertical="center" textRotation="0" wrapText="true" indent="0" shrinkToFit="false"/>
      <protection locked="true" hidden="false"/>
    </xf>
    <xf numFmtId="165" fontId="11" fillId="0" borderId="11" xfId="20" applyFont="true" applyBorder="true" applyAlignment="true" applyProtection="true">
      <alignment horizontal="general" vertical="bottom" textRotation="0" wrapText="false" indent="0" shrinkToFit="false"/>
      <protection locked="true" hidden="false"/>
    </xf>
    <xf numFmtId="172" fontId="11" fillId="0" borderId="11" xfId="23" applyFont="true" applyBorder="true" applyAlignment="true" applyProtection="false">
      <alignment horizontal="left" vertical="top" textRotation="0" wrapText="true" indent="0" shrinkToFit="false"/>
      <protection locked="true" hidden="false"/>
    </xf>
    <xf numFmtId="164" fontId="8" fillId="0" borderId="11" xfId="25" applyFont="true" applyBorder="true" applyAlignment="true" applyProtection="false">
      <alignment horizontal="justify" vertical="top" textRotation="0" wrapText="true" indent="0" shrinkToFit="false"/>
      <protection locked="true" hidden="false"/>
    </xf>
    <xf numFmtId="164" fontId="8" fillId="0" borderId="11" xfId="23" applyFont="true" applyBorder="true" applyAlignment="true" applyProtection="false">
      <alignment horizontal="justify" vertical="center" textRotation="0" wrapText="true" indent="0" shrinkToFit="false"/>
      <protection locked="true" hidden="false"/>
    </xf>
    <xf numFmtId="172" fontId="8" fillId="0" borderId="11" xfId="23" applyFont="true" applyBorder="true" applyAlignment="false" applyProtection="false">
      <alignment horizontal="general" vertical="bottom"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8" fillId="0" borderId="22" xfId="23" applyFont="true" applyBorder="true" applyAlignment="true" applyProtection="false">
      <alignment horizontal="left" vertical="center" textRotation="0" wrapText="tru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8" fillId="0" borderId="11" xfId="23" applyFont="true" applyBorder="tru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74" fontId="8" fillId="0" borderId="11" xfId="23" applyFont="true" applyBorder="true" applyAlignment="true" applyProtection="false">
      <alignment horizontal="left" vertical="top"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69" fontId="8" fillId="0" borderId="11" xfId="16" applyFont="true" applyBorder="true" applyAlignment="true" applyProtection="true">
      <alignment horizontal="right" vertical="center" textRotation="0" wrapText="tru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18" fillId="0" borderId="0" xfId="23" applyFont="true" applyBorder="false" applyAlignment="true" applyProtection="false">
      <alignment horizontal="left" vertical="center" textRotation="0" wrapText="true" indent="0" shrinkToFit="false"/>
      <protection locked="true" hidden="false"/>
    </xf>
    <xf numFmtId="164" fontId="11" fillId="0" borderId="21" xfId="23" applyFont="true" applyBorder="true" applyAlignment="true" applyProtection="true">
      <alignment horizontal="left" vertical="top" textRotation="0" wrapText="true" indent="0" shrinkToFit="false"/>
      <protection locked="false" hidden="false"/>
    </xf>
    <xf numFmtId="165" fontId="11" fillId="0" borderId="23" xfId="20" applyFont="true" applyBorder="true" applyAlignment="true" applyProtection="true">
      <alignment horizontal="general" vertical="center" textRotation="0" wrapText="false" indent="0" shrinkToFit="false"/>
      <protection locked="true" hidden="false"/>
    </xf>
    <xf numFmtId="164" fontId="11" fillId="0" borderId="21" xfId="23" applyFont="true" applyBorder="true" applyAlignment="true" applyProtection="false">
      <alignment horizontal="left" vertical="center" textRotation="0" wrapText="true" indent="0" shrinkToFit="false"/>
      <protection locked="true" hidden="false"/>
    </xf>
    <xf numFmtId="164" fontId="11" fillId="0" borderId="11" xfId="23" applyFont="true" applyBorder="true" applyAlignment="true" applyProtection="true">
      <alignment horizontal="general" vertical="top" textRotation="0" wrapText="true" indent="0" shrinkToFit="false"/>
      <protection locked="fals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11" xfId="20" applyFont="true" applyBorder="true" applyAlignment="true" applyProtection="true">
      <alignment horizontal="general" vertical="bottom" textRotation="0" wrapText="tru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true" indent="0" shrinkToFit="false"/>
      <protection locked="true" hidden="false"/>
    </xf>
    <xf numFmtId="164" fontId="8" fillId="0" borderId="11" xfId="25" applyFont="true" applyBorder="true" applyAlignment="true" applyProtection="false">
      <alignment horizontal="left" vertical="center" textRotation="0" wrapText="false" indent="0" shrinkToFit="false"/>
      <protection locked="true" hidden="false"/>
    </xf>
    <xf numFmtId="164" fontId="13" fillId="0" borderId="11" xfId="25" applyFont="true" applyBorder="true" applyAlignment="true" applyProtection="false">
      <alignment horizontal="general" vertical="center" textRotation="0" wrapText="true" indent="0" shrinkToFit="false"/>
      <protection locked="true" hidden="false"/>
    </xf>
    <xf numFmtId="164" fontId="8" fillId="0" borderId="11" xfId="23" applyFont="true" applyBorder="true" applyAlignment="true" applyProtection="true">
      <alignment horizontal="general" vertical="top" textRotation="0" wrapText="true" indent="0" shrinkToFit="false"/>
      <protection locked="false" hidden="false"/>
    </xf>
    <xf numFmtId="175" fontId="8" fillId="0" borderId="20" xfId="22" applyFont="true" applyBorder="true" applyAlignment="true" applyProtection="true">
      <alignment horizontal="general" vertical="center" textRotation="0" wrapText="false" indent="0" shrinkToFit="false"/>
      <protection locked="true" hidden="false"/>
    </xf>
    <xf numFmtId="164" fontId="8" fillId="0" borderId="11" xfId="25" applyFont="true" applyBorder="true" applyAlignment="true" applyProtection="false">
      <alignment horizontal="justify" vertical="center" textRotation="0" wrapText="true" indent="0" shrinkToFit="false"/>
      <protection locked="true" hidden="false"/>
    </xf>
    <xf numFmtId="164" fontId="8" fillId="0" borderId="11" xfId="25" applyFont="true" applyBorder="true" applyAlignment="true" applyProtection="false">
      <alignment horizontal="general" vertical="center" textRotation="0" wrapText="true" indent="0" shrinkToFit="false"/>
      <protection locked="true" hidden="false"/>
    </xf>
    <xf numFmtId="164" fontId="8" fillId="0" borderId="23" xfId="23"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justify" vertical="center" textRotation="0" wrapText="tru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72" fontId="8" fillId="0" borderId="0" xfId="20" applyFont="true" applyBorder="true" applyAlignment="true" applyProtection="true">
      <alignment horizontal="right" vertical="center" textRotation="0" wrapText="true" indent="0" shrinkToFit="false"/>
      <protection locked="true" hidden="false"/>
    </xf>
    <xf numFmtId="165" fontId="8" fillId="0" borderId="0" xfId="20" applyFont="true" applyBorder="true" applyAlignment="true" applyProtection="true">
      <alignment horizontal="right" vertical="center" textRotation="0" wrapText="true" indent="0" shrinkToFit="false"/>
      <protection locked="true" hidden="false"/>
    </xf>
    <xf numFmtId="170" fontId="8" fillId="0" borderId="0" xfId="23"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oneda 2" xfId="21"/>
    <cellStyle name="Moneda [0] 2" xfId="22"/>
    <cellStyle name="Normal 2" xfId="23"/>
    <cellStyle name="Normal 3" xfId="24"/>
    <cellStyle name="Normal 5"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99</xdr:row>
      <xdr:rowOff>0</xdr:rowOff>
    </xdr:from>
    <xdr:to>
      <xdr:col>12</xdr:col>
      <xdr:colOff>115200</xdr:colOff>
      <xdr:row>99</xdr:row>
      <xdr:rowOff>219600</xdr:rowOff>
    </xdr:to>
    <xdr:sp>
      <xdr:nvSpPr>
        <xdr:cNvPr id="0" name="Text Box 334"/>
        <xdr:cNvSpPr/>
      </xdr:nvSpPr>
      <xdr:spPr>
        <a:xfrm>
          <a:off x="17445960" y="71420400"/>
          <a:ext cx="11520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99</xdr:row>
      <xdr:rowOff>0</xdr:rowOff>
    </xdr:from>
    <xdr:to>
      <xdr:col>11</xdr:col>
      <xdr:colOff>115560</xdr:colOff>
      <xdr:row>99</xdr:row>
      <xdr:rowOff>219600</xdr:rowOff>
    </xdr:to>
    <xdr:sp>
      <xdr:nvSpPr>
        <xdr:cNvPr id="1" name="Text Box 334"/>
        <xdr:cNvSpPr/>
      </xdr:nvSpPr>
      <xdr:spPr>
        <a:xfrm>
          <a:off x="16468560" y="71420400"/>
          <a:ext cx="1155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91</xdr:row>
      <xdr:rowOff>0</xdr:rowOff>
    </xdr:from>
    <xdr:to>
      <xdr:col>11</xdr:col>
      <xdr:colOff>115560</xdr:colOff>
      <xdr:row>91</xdr:row>
      <xdr:rowOff>221040</xdr:rowOff>
    </xdr:to>
    <xdr:sp>
      <xdr:nvSpPr>
        <xdr:cNvPr id="2" name="Text Box 334"/>
        <xdr:cNvSpPr/>
      </xdr:nvSpPr>
      <xdr:spPr>
        <a:xfrm>
          <a:off x="16468560" y="66309120"/>
          <a:ext cx="115560" cy="221040"/>
        </a:xfrm>
        <a:prstGeom prst="rect">
          <a:avLst/>
        </a:prstGeom>
        <a:noFill/>
        <a:ln w="0">
          <a:noFill/>
        </a:ln>
      </xdr:spPr>
      <xdr:style>
        <a:lnRef idx="0"/>
        <a:fillRef idx="0"/>
        <a:effectRef idx="0"/>
        <a:fontRef idx="minor"/>
      </xdr:style>
    </xdr:sp>
    <xdr:clientData/>
  </xdr:twoCellAnchor>
  <xdr:twoCellAnchor editAs="oneCell">
    <xdr:from>
      <xdr:col>11</xdr:col>
      <xdr:colOff>0</xdr:colOff>
      <xdr:row>42</xdr:row>
      <xdr:rowOff>0</xdr:rowOff>
    </xdr:from>
    <xdr:to>
      <xdr:col>11</xdr:col>
      <xdr:colOff>115560</xdr:colOff>
      <xdr:row>42</xdr:row>
      <xdr:rowOff>219240</xdr:rowOff>
    </xdr:to>
    <xdr:sp>
      <xdr:nvSpPr>
        <xdr:cNvPr id="3" name="Text Box 334"/>
        <xdr:cNvSpPr/>
      </xdr:nvSpPr>
      <xdr:spPr>
        <a:xfrm>
          <a:off x="16468560" y="26470080"/>
          <a:ext cx="115560" cy="21924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16" createdVersion="3">
  <cacheSource type="worksheet">
    <worksheetSource ref="A1:L236" sheet="ProyectosPOT"/>
  </cacheSource>
  <cacheFields count="12">
    <cacheField name="ObjPOT" numFmtId="0">
      <sharedItems containsBlank="1" count="7">
        <s v="Obj.5. Avanzar a un modelo de ciudad región diversificado, con un centro especializado en servicios para consolidar la oferta de bienes y servicios propios de una ciudad, y dinamizar la ventajas competitivas y comparativas"/>
        <s v="Obj.5. Avanzar a un modelo de ciudad región diversificado, con un centro especializado en servicios para consolidar una ciudad, y dinamizar la ventajas competitivas y comparativas"/>
        <s v="Obj.5. Avanzar a un modelo de ciudad región diversificado, con un centro especializado en servicios...y dinamizar la ventajas competitivas y comparativas"/>
        <s v="Obj.6. Reconocimiento de la interdependencia del sistema urbano y el territorio rural regional y de la construcción de la noción de hábitat en la región, para construir un hábitat sostenible"/>
        <s v="Obj.8. Equilibrio y Equidad Territorial (...) para disminuir los factores que generan pobreza y vulnerabilidad urbana o rural…"/>
        <s v="Obj.8. Equilibrio y Equidad Territorial (...)disminuir factores que generan pobreza y vulnerabilidad urbana o rural.."/>
        <m/>
      </sharedItems>
    </cacheField>
    <cacheField name="ProgPriPOT" numFmtId="0">
      <sharedItems containsBlank="1" count="5">
        <s v="Articulación física y virtual con el comercio nacional e internacional."/>
        <s v="Aumento del Índice de Seguridad Humana."/>
        <s v="Consolidación y Sostenibilidad de los Sistemas Generales del POT"/>
        <s v="Sostenibilidad ambiental."/>
        <m/>
      </sharedItems>
    </cacheField>
    <cacheField name="Estructura POT" numFmtId="0">
      <sharedItems containsBlank="1" count="4">
        <s v="EEP"/>
        <s v="EFS"/>
        <s v="PE"/>
        <m/>
      </sharedItems>
    </cacheField>
    <cacheField name="Sistema/programa" numFmtId="0">
      <sharedItems containsBlank="1" count="12">
        <s v=" Equipamientos Urbanos"/>
        <s v="Areas protegidas"/>
        <s v="Humedal"/>
        <s v="Parque ecológico"/>
        <s v="Programa de Producción Ecoeficiente"/>
        <s v="Programa de Vivienda"/>
        <s v="Proyectos regionales"/>
        <s v="Sistema de Acueducto"/>
        <s v="Sistema de Espacio Público"/>
        <s v="Sistema de Movilidad"/>
        <s v="Sistema de Saneamiento Básico"/>
        <m/>
      </sharedItems>
    </cacheField>
    <cacheField name="Período/Instrumentos" numFmtId="0">
      <sharedItems containsBlank="1" count="14">
        <s v="Acuerdo 487 de 2011"/>
        <s v="Acuerdo 577 de 2014"/>
        <s v="Acuerdo 645 de 2016 (PDD)"/>
        <s v="Conpes 3677/10 y 3882/17; Acuerdo 645 de 2016 (PDD)"/>
        <s v="Conpes 3677/10 y 3882/17;Acuerdo 645 de 2016 (PDD)"/>
        <s v="Conpes 3677/10; 3882/17"/>
        <s v="Conpes 3677/10; 3882/17;3900/17; Acuerdo 645 de 2016 (PDD)"/>
        <s v="Conpes 3882/17; Acuerdo 645 de 2016 (PDD)"/>
        <s v="Corto plazo"/>
        <s v="Dcto 619/2000"/>
        <s v="Decreto 190 de 2004"/>
        <s v="Decreto 619 de 2000"/>
        <s v="Mediano plazo"/>
        <m/>
      </sharedItems>
    </cacheField>
    <cacheField name="Pilar/Eje" numFmtId="0">
      <sharedItems containsBlank="1" count="5">
        <s v="Eje transversal Sostenibilidad ambiental basada en eficiencia energética"/>
        <s v="Eje transversal Sostenibilidad ambiental…"/>
        <s v="Pilar Democracia Urbana"/>
        <s v="Pilar Igualdad de Calidad de Vida"/>
        <m/>
      </sharedItems>
    </cacheField>
    <cacheField name="Programas" numFmtId="0">
      <sharedItems containsBlank="1" count="11">
        <s v="Ambiente sano para la equidad y disfrute del ciudadano"/>
        <s v="Desarrollo rural sostenible"/>
        <s v="Espacio público, derecho de todos"/>
        <s v="Familias protegidas y adaptadas al cambio climático"/>
        <s v="Gestión de la huella ambiental urbana"/>
        <s v="Inclusión educativa para la equidad"/>
        <s v="Infraestructura para el Desarrollo del Hábitat"/>
        <s v="Integración social para una ciudad de oportunidades"/>
        <s v="Mejor movilidad para todos"/>
        <s v="Recuperación y manejo de la estructura ecológica principal"/>
        <m/>
      </sharedItems>
    </cacheField>
    <cacheField name="Proyectos específicos POT                  " numFmtId="0">
      <sharedItems containsBlank="1" count="217" longText="1">
        <s v="1. Restauración y equipamiento Parque ecológico corredor Río Tunjuelo"/>
        <s v="10. Recuperación Humedal Techo (adecuación hidráulica, restauración ecológica, saneamiento ambiental y obras de rehabilitación ZMPA)"/>
        <s v="100. Interceptor Río Bogotá-Fucha-Tunjuelo"/>
        <s v="102. Parque Metropolitano del Indio o de las Cometas"/>
        <s v="103.  Parque Urbano Tercer Milenio"/>
        <s v="106. La Igualdad"/>
        <s v="11. Recuperación Humedal El Burro (adecuación hidráulica, restauración ecológica, saneamiento ambiental y obras de rehabilitación ZMPA)"/>
        <s v="110. Parque Zonal El Carmelo"/>
        <s v="113. Villa Luz"/>
        <s v="114. 'Parque Zonal Villas de Granada"/>
        <s v="119. PZ 72 Casablanca"/>
        <s v="12. 'Línea Sierra Morena -  el Rincón"/>
        <s v="12. Recuperación Humedal Tibanica (adecuación hidráulica, restauración ecológica, saneamiento ambiental y obras de rehabilitación ZMPA)."/>
        <s v="120. Las Margaritas RCN (Gilma Jimenez)"/>
        <s v="121. 'Fontanar del Río"/>
        <s v="122. 'La Esperanza"/>
        <s v="125. Illimani"/>
        <s v="126. Buenavista - El Porvenir"/>
        <s v="127 El Taller"/>
        <s v="13. Plan de manejo de los Cerros&#10;Plan de manejo de la franja de adecuación y La Reserva Forestal Protectora de los Cerros Orientales en proceso de implementación."/>
        <s v="14. Consolidación del sistema rural de áreas protegidas. Incluye manjeo de Humedales y quebradas urbanas y Parque Entrenubes."/>
        <s v="15. 'Avenida de los Cerros desde calle 9ª hasta Avenida de los Comuneros"/>
        <s v="18. 'Avenida Ciudad de  Cali desde Avenida Bosa hasta Avenida circunvalar del sur"/>
        <s v="2. 'Restauración y equipamiento reserva forestal distrital corredor de restauración del río Tunjuelo"/>
        <s v="22. Avenida José Celestino Mutis desde Avenida de la Constitución hasta Avenida Boyacá"/>
        <s v="22. Línea Avenida San José"/>
        <s v="23. 'Avenida El Rincón desde Avenida Boyacá hasta Avenida Conejera y El Tabor desde Av. Conejera hasta Av. Ciudad de Cali"/>
        <s v="25. Avenida Ferrocarril de Occidente desde Avenida Ciudad de Lima, calle 19, hasta límite del distrito con Funza"/>
        <s v="28. 'Línea Las Villas"/>
        <s v="3. Recuperación Humedal Juan Amarillo (adecuación hidráulica, restauración ecológica, saneamiento ambiental y obras de rehabilitación ZMPA) (*)"/>
        <s v="31. Av. Francisco Miranda de la cra. 5 a la Av. Caracas"/>
        <s v="32. Avenida Ciudad de Cali desde la carrera 91 hasta la calle 125"/>
        <s v="33. Avenida Ferrocarril del Sur desde la Av. Ciudad de Lima, calle 19 hasta Av. Los Comuneros (muelas paralela línea férrea)"/>
        <s v="36. Av. La Sirena entre el Canal Córdoba y la Av. Paseo de Los Libertadores"/>
        <s v="38. 'Canal Fucha"/>
        <s v="4. Recuperación Humedal Jaboque (adecuación hidráulica, restauración ecológica, saneamiento ambiental y obras de rehabilitación ZMPA)(*)"/>
        <s v="4.'Ampliación  La Laguna"/>
        <s v="41. 'Avenida Tintal desde Avenida Ciudad de Villavicencio hasta Avenida Manuel Cepeda Vargas calzada oriental"/>
        <s v="46. Avenida Mariscal Sucre, Cra 19 y Avenida Colombia carrera 24 desde calle 62 hasta la Avenida Ciudad de Lima, calle 19. (ampliación, reconstrucción y mejoramiento geométrico)."/>
        <s v="46. Canal Córdoba"/>
        <s v="5. Recuperación Humedal Córdoba(adecuación hidráulica, restauración ecológica, saneamiento ambiental y obras de rehabilitación ZMPA)"/>
        <s v="50. Avenida Guacamayas desde Avenida Darío Echandía hasta Avenida Caracas"/>
        <s v="51. 'Interceptor Trompeta"/>
        <s v="52. Avenida Longitudinal de Occidente (ALO) desde Chuzacá hasta la calle 13 tramo sur.&#10;Avenida Longitudinal de Occidente desde Chusacá hasta el Límite del Distrito."/>
        <s v="55. Avenida San José desde Avenida Boyacá hasta Avenida Ciudad de Cali."/>
        <s v="56. 'Avenida José Celestino Mutis, calle 63, desde carrera 103 hasta carrera 114"/>
        <s v="57. Avenida José Celestino Mutis, desde carrera 114 hasta carrera 122"/>
        <s v="58. Interceptor quebrada infierno"/>
        <s v="59. Interceptores quebrada Santa Librada"/>
        <s v="6. Recuperación Humedal Torca (adecuación hidráulica, restauración ecológica, saneamiento ambiental y obras de rehabilitación ZMPA)"/>
        <s v="60. 'Adecuación Quebrada Yomasa"/>
        <s v="61. V-2 Av. Laureano Goméz (Av. 9)x V-4 Calle 94"/>
        <s v="62. 'Adecuación Quebrada Limas"/>
        <s v="63. Av. Laureano Gómez (Av 9)x Av. Germán Arciniegas(Cra.11)"/>
        <s v="64. V-1 Avenida El Rincón x V-1 Avenida Boyacá (INTERSECCION)"/>
        <s v="65. 'Adecuación Quebrada Trompeta"/>
        <s v="67. 'Adecuación Quebrada La Nutria"/>
        <s v="7. Recuperación Humedal Guaymaral (adecuación hidráulica, restauración ecológica, saneamiento ambiental y obras de rehabilitación ZMPA)"/>
        <s v="70. 'Adecuación y canalización Quebrada Chiguaza"/>
        <s v="73. Adecuación quebrada Santa Librada"/>
        <s v="78. 'Avenida Agoberto Mejía desde Avenida Américas  hasta Centro de Bosa."/>
        <s v="8. 'Estación de bombeo La Fiscala"/>
        <s v="8. Recuperación Humedal La Conejera (adecuación hidráulica, restauración ecológica, saneamiento ambiental y obras de rehabilitación ZMPA)"/>
        <s v="87. Avenida de las Américas, desde Avenida Jorge E, Gaitán Calle 26 hasta Puente Aranda (Ciclorrutas)"/>
        <s v="9. Recuperación Humedal La Vaca (adecuación hidráulica, restauración ecológica, saneamiento ambiental y obras de rehabilitación ZMPA)"/>
        <s v="90. Av. José Celestino Mutis, calle 63 desde Av. De la Constitución hasta Av. Boyacá"/>
        <s v="95. Av. Congreso Eucarístico desde Autonorte hasta Canal Río negro: Conexión Canal Salitre desde el Límite del Distrito hasta la Av. Congreso Eucarístico.&#10;Ramal 1: Canal Rionegro desde la Av. Congreso Eucarístico y conexión a la Calle 92 con Cr. 7ma.   &#10;&#10;Ramal 2: Canal Salitre desde Av.  Congreso Eucarístico hasta la NQS"/>
        <s v="99. Parque urbano Santa Lucía"/>
        <s v="Acciones Populares con Fallos de Segunda Instancia en el Espacio Público"/>
        <s v="Acciones Populares con Fallos de Segunda Instancia en la Malla Vial"/>
        <s v="Adecuación de accesos para estaciones Transmilenio."/>
        <s v="Adecuar las condiciones de ajuste razonable el 100% de los centros Crecer de atención a menores de 18 años con discapacidad "/>
        <s v="Adquisición de 7 predios que hacen parte del parque zonal Hacienda Los Molinos"/>
        <s v="Ampliación Puente Av. Américas por Avenida 68."/>
        <s v="Ampliación Puente Av. Américas por Avenida Boyacá."/>
        <s v="Asegurar la continuidad del servicio de disposición de residuos sólidos  no aprovechables en condiciones ambientales altamente técnicas y los hospitalarios "/>
        <s v="Autopista Norte desde la Calle 170 hasta el Límite del Distrito"/>
        <s v="Av los Cerros desde la Av. Comuneros hasta la Av. Troncal Juan Rey"/>
        <s v="Av. 68 (Av. Libetadores- Aut. Sur) (2007)"/>
        <s v="Av. Arrayanes desde la Cr. 9 hasta la Av. Boyacá"/>
        <s v="Av. Dario Echandía desde la Calle 33 sur hasta la Av. Caracas."/>
        <s v="Av. El Polo desde la Carrera 7ma hasta la Av. Boyacá."/>
        <s v="Av. Guaymaral desde la Cr. 7ma hasta la ALO"/>
        <s v="Av. José Celestino Mutis desde el Límite del Distrito con Funza hasta la Avenida Alberto Lleras Camargo (Cr. 7)"/>
        <s v="Av. Laureano Gómez (AK 9) desde la Calle 193 hasta la Av. Guaymaral"/>
        <s v="Av. Manuel Cepeda Vargas desde el Límite del Distrito hasta la Av. Ciudad de Cali"/>
        <s v="Av. Suba Cota desde el Límite del Distrito hasta la Av. Boyacá."/>
        <s v="Av. Tibabita desde la Cr. 7ma hasta la Autopista Norte."/>
        <s v="Av. Transversal de Suba desde el Límite del Distrito hasta la Av. Ciudad de Cali"/>
        <s v="Av. Tunjuelito desde la Av. Caracas hasta la Av. Boyacá"/>
        <s v="Av. Villavicencio desde el Límite del Distrito hasta la Av. Ciudad de Cali"/>
        <s v="Avenida 1ro de Mayo desde Kr 3este hasta Calle 11 sur."/>
        <s v="Avenida 68 de Avenida Paseo de los Libertadores a Troncal NQS (Autopista Sur)"/>
        <s v="Avenida Alberto Lleras Camargo, carrera 7 desde Calle 181 hasta Avenida El Polo, calle 200."/>
        <s v="Avenida Alsacia (AC 12) desde Avenida de la Constitución hasta Avenida Boyacá (AK 72)."/>
        <s v="Avenida Alsacia, calle 12, desde Avenida Tintal, carrera 110, hasta Avenida Boyacá"/>
        <s v="Avenida Bosa, calle 58 sur desde Avenida Longitudinal de Occidente hasta Avenida el Tintal, carrera 110."/>
        <s v="Avenida Boyacá desde Avenida El Polo, calle 200, hasta Avenida San José, calle 170"/>
        <s v="Avenida Ciudad de Cali, desde Avenida Bosa hasta Avenida San Bernardino."/>
        <s v="Avenida Ciudad de Cali, Tramo oriental desde Avenida San José, calle 170 hasta Avenida Cota, calle 80"/>
        <s v="Avenida Constitución desde Avenida Alsacia (AC 12) hasta Avenida Centenario (AC 13)."/>
        <s v="Avenida de La Sirena, calle 153 Avenida Laureano Gómez (Avenida 9ª)."/>
        <s v="Avenida de la Sirena, calle 153 desde Avenida Santa Barbara, carrera 28 hasta Avenida Alberto Lleras Camargo, carrera 7."/>
        <s v="Avenida de las Américas desde Avenida Ciudad de Quito, N-Q-S hasta Avenida Agoberto Mejía, carrera 86."/>
        <s v="Avenida de los Cerros desde Avenida Ciudad de Villavicencio hasta Avenida Troncal Juan Rey"/>
        <s v="Avenida de los Cerros desde Avenida de Los Comuneros, calle 6, hasta Avenida Ciudad de Villavicencio"/>
        <s v="Avenida Francisco Miranda Cl. 45 desde la Cra. 5 a la Avenida Alberto Lleras Camargo -Cra 7"/>
        <s v="Avenida Jorge U. Botero, carrera 33, desde Avenida El Polo, calle 200, hasta Avenida Contador, calle 134"/>
        <s v="Avenida la Sirena (AC 153) desde Avenida Laureano Gómez (AK 9) hasta Avenida Santa Bárbara (AK 19)."/>
        <s v="Avenida las Villas desde la Calle 147 a la Calle 153"/>
        <s v="Avenida Las Villas, carrera 52 desde Avenida Camino del Prado, calle 138 hasta Avenida San José, calle 170."/>
        <s v="Avenida Laureano Gómez (AK 9) desde Av. San José (AC 170) hasta la Calle 193."/>
        <s v="Avenida Laureano Gómez, carrera 9 desde Avenida El Polo, calle 200 hasta Avenida Paseo de Los Libertadores, carrera 32."/>
        <s v="Avenida San Antonio (AC 183) desde Av. Paseo de los Libertadores (Autonorte) hasta Av. Alberto Lleras Camargo (AC. 7)."/>
        <s v="Avenida San Antonio (AC 183) desde la Avenida Boyacá (AK 72) hasta la Autopista Norte."/>
        <s v="Avenida San Bernardino desde Av. Ciudad de Cali hasta Av. Tintal"/>
        <s v="Avenida Tintal (AK 89) desde Avenida Villavicencio hasta Avenida Bosa."/>
        <s v="Avenida Tintal, carrera 110, desde Avenida Alsacia, calle 12, hasta Avenida Manuel Cepeda Vargas, calle 6ª"/>
        <s v="Cable Aéreo Ciudad Bolivar"/>
        <s v="Calle 13 desde el Límite del Distrito hasta la NQS por la Troncal Américas"/>
        <s v="Calle 66 entre Avenida Ciudad de Cali hasta la Avenida Longitudinal de Occidente sentido Occidente - Oriente"/>
        <s v="Carrera 104 entre Avenida Calle 72 y Calle 80."/>
        <s v="Carrera 7ma desde la Calle 170 hasta el Límite del Distrito"/>
        <s v="Centros recreativos, deportivos y culturales"/>
        <s v="Cicloparqueaderos Integrados a la Infraestructura de Transporte Masivo"/>
        <s v="Complejo Acuático Simón Bolívar"/>
        <s v="Complejos de Intercambio Modal en los accesos Norte, Calle 80, Calle 13, NQS, Usme."/>
        <s v="Conexión Bogotá – Choachí"/>
        <s v="Conexión Calle 26 por Carrera 10"/>
        <s v="Conexión Calle 26 por NQS por Av. Américas"/>
        <s v="Conexión Carrera 13 y 15 entre Calles 67 y 72"/>
        <s v="Conexiones Alameda el Porvenir"/>
        <s v="Conexiones Bogotá – La Calera"/>
        <s v="Conexiones complementarias y mejoramiento de la Red de Ciclorutas."/>
        <s v="Construcción Av. Alsacia desde Av. Boyacá hasta Av. Ciudad de Cali"/>
        <s v="Construcción Av. Bosa desde Av. Ciudad de Cali hasta Av. Tintal"/>
        <s v="Construcción Av. Bosa, desde Av. Agoberto Mejía (AK 80) hasta Av. Ciudad de Cali"/>
        <s v="Construcción Av. de La Hortúa, Calle 1ª desde la Carrera 5a hasta Av. Fernando Mazuera, Carrera 10ª"/>
        <s v="Construcción Av. La Sirena desde Av. Paseo de los Libertadores hasta Av. Boyacá - Calzada costado norte"/>
        <s v="Construcción Av. Manuel Cepeda, desde Av. Ciudad de Cali hasta Av. Tintal - Calzada Norte"/>
        <s v="Construcción Av. Tintal, desde Av. Villavicencio hasta Av. Manuel Cepeda Vargas - Calzada Occidental"/>
        <s v="Construcción de 36 Sedes Escolares  (2004-2008)&#10;Construir y dotar 30 nuevos colegios (2016-2020)"/>
        <s v="Construcción o adecuación de canchas deportivas"/>
        <s v="Construcción parque urbano Zona Franca"/>
        <s v="Construcción y Ampliación Av. Mariscal Sucre desde Av. Comuneros hasta Av. La Hortua"/>
        <s v="Construcción y/o Ampliación Patios, Portales  y Estaciones Transmilenio Sistema Troncal."/>
        <s v="Construción de 2 parques zonales"/>
        <s v="Construción de 48 parques de escala vecinal"/>
        <s v="Construir y dotar 13 infraestructuras (2016-2020)"/>
        <s v="El reciclaje, un oficio organizado que genera productividad a los diferentes actores."/>
        <s v="El Tunal"/>
        <s v="Estaciones Integrales Primera Línea del Metro de Bogotá"/>
        <s v="Extensión Calle 26 desde el Portal Dorado hasta el Aeropuerto El Dorado"/>
        <s v="Extensión Troncal 80 desde el Portal Calle 80 hasta el Límite del Distrito con Funza - Cota"/>
        <s v="Extensión Troncal Caracas desde Molinos a Yomasa."/>
        <s v="Gustavo Uribe Botero"/>
        <s v="Intersección Av. Ferrocarril por Avenida Ciudad de Cali"/>
        <s v="Intersección Avenida Ciudad de Cali con Avenida Tabor"/>
        <s v="Intersección Bosa x Avenida Agoberto Mejía"/>
        <s v="Intersección NQS por Avenida Bosa"/>
        <s v="Intersección Vial Avenida Boyacá x Avenida José Celestino Mutis (Calle 63)."/>
        <s v="Juan Amarillo (Ciudadela Colsubsidio)"/>
        <s v="Manejo Agropecuario sostenible "/>
        <s v="Manejo Ambiental de la minería"/>
        <s v="Manejo del ciclo del agua(Uso eficiente del agua en el sector productivo, arquitectura y urbanismo)"/>
        <s v="Manejo integral de escombros en Bogotá y la Región."/>
        <s v="Mantenimiento Integral de la Malla Vial"/>
        <s v="Mantenimiento y operación de parques y escenarios de diferenetes escalas"/>
        <s v="Mejoramiento Integral del Espacio Público"/>
        <s v="Mejorar parque Simón Bolívar (sector norte)"/>
        <s v="PAR VIAL – Carrera 7 desde Avenida de los Comuneros hasta Avenida de la Hortúa (AC 1)."/>
        <s v="Parque metropolitano zona franca"/>
        <s v="Paso Vehicular sobre la Quebrada Hoya del Ramo"/>
        <s v="Patios Transmilenio Sistema Zonal."/>
        <s v="Peatonalización Kr 7ma Fase II"/>
        <s v="Plazas y Plazoletas"/>
        <s v="PM 10 Parque El Porvenir (Gibraltar)"/>
        <s v="Primera Línea del Metro"/>
        <s v="Programas de ecourbanismo(promoción de barrios ecológicos, observatorio de sostenibilidad del hábitat, promoción de tecnologías limpias, ciclo de vías de materiales de construcción con visión regional, pactos de borde)."/>
        <s v="Puente Vehicular costado sur de la Avenida San Antonio (AC 183) con Avenida Paseo de los Libertadores (Autonorte)."/>
        <s v="Puente Vehicular en la Calle 129C entre Carreras 99A y 100A sobre el brazo del humedal Juan Amarillo"/>
        <s v="PZ 73 Sierra Morena"/>
        <s v="PZ Altos de La Estancia"/>
        <s v="PZ El Porvenir"/>
        <s v="Reasentamiento de familias en zonas de alto riesgo no mitigable. "/>
        <s v="Reconfiguración de la Troncal Autonorte desde Héroes hasta la Calle 170"/>
        <s v="Reconfiguración de la Troncal Caracas (Héroes – Molinos)"/>
        <s v="Recuperación de la Malla Vial Arterial: Puntos Inestables San Jerónimo del Yuste y Amapolas"/>
        <s v="Recuperación Humedal Capellanía de Techo"/>
        <s v="Recuperación Humedal El Tunjo&#10;Recuperación física y rehabilitación ecológica"/>
        <s v="Recuperación Humedal La Isla"/>
        <s v="Recuperación Humedal Salitre&#10;Recuperación física y rehabilitación ecológica"/>
        <s v="Recuperación Humedal Santa María del Lago"/>
        <s v="Red Minuto"/>
        <s v="Red Sábana"/>
        <s v="Red Venecia"/>
        <s v="Retornos y Conexiones Operacionales Troncales existentes"/>
        <s v="Saneamiento del Río Bogotá"/>
        <s v="Simón Bolívar (sector central)"/>
        <s v="Sistema de gestión integral de manejo de residuos industriales y peligrosos"/>
        <s v="Sistema Volador-Quiba-Alpes II (s de Abastecimientos de Ciudad Bolívar)"/>
        <s v="SITM Avenida Ferrocarril de Occidente (desde el Límite del Distrito con Funza y conexión con la Cr. 3)"/>
        <s v="SITM Avenida Ferrocarril del Sur (Av. Villavicencio – Av. Ciudad de Lima y conexión con la Cr. 3)"/>
        <s v="SITM Troncal Avenida Ferrocarril del Norte (desde Av. Congreso Eucarístico hasta el Límite del Distrito con Chía)"/>
        <s v="Tramos faltantes Avenida Mariscal Sucre desde la 1ro de Mayo hasta la Avenida Chile (Calle 72)."/>
        <s v="Troncal ALO desde el Límite del Distrito con Soacha hasta el Límite del Distrito con Chía"/>
        <s v="Troncal Avenida Boyacá de avenida San José, calle 170, a Avenida Ciudad de Villavicencio (Portal Tunal)&#10;"/>
        <s v="Troncal Avenida Ciudad de Cali desde Av. Bosa hasta la Calle 170."/>
        <s v="Troncal Avenida Villavicencio desde la NQS hasta la Av. Boyacá."/>
        <s v="Troncal Calle 100 desde la Carrera 7ma hasta la Av. Suba."/>
        <s v="Troncal Calle 127 desde la Cr. 7ma hasta la Av. Boyacá"/>
        <s v="Troncal Jorge Gaitán Cortés desde la Calle 8 sur hasta la Av. Villavicencio."/>
        <s v="Troncales Calle 26 desde la Carrera 3A hasta la Av. Ciudad de Cali; Cra 7 y 10 desde la 34 Sur hasta la calle 72."/>
        <s v="Unidad Deportiva El Salitre"/>
        <s v="V-1 Avenida Jorge Gaitán Cortés (Transversal 33) x V-1 Avenida Boyacá"/>
        <s v="V-2 Avenida Chile (calle 72) x V-1 Avenida Ciudad de Cali"/>
        <m/>
      </sharedItems>
    </cacheField>
    <cacheField name="Logros y/o Avances o Justificación de no ejecución - período junio 2016 a dic 2018 PDD Bogotá Mejor para Todos 2016-2020" numFmtId="0">
      <sharedItems containsBlank="1" count="170" longText="1">
        <s v=" Administrar Y Manejar Ha. De Pedm Y Áreas De Interes Ambiental"/>
        <s v=" Construcción de 2,06 kilometros de redes de de conducción o matrices de acueducto Linea Av. Las Villas - Tramos 1, 2 y 3"/>
        <s v=" Ejecución Zonas De Ronda&#10;"/>
        <s v=" Estabilizacion Geotecnica De Puntos Criticos Del Canal Fucha.&#10;Renovación Canal Rio Fucha Carrera 30 Con Calle 11 Sur Hasta La Carrera 68 Con Calle 1"/>
        <s v=" Optimizacion Y Prolongacion De La Linea Avenida Calle 170 Entre La Autopista Norte Y La Avenida Boyacá"/>
        <s v=" Parque Lineal Rio Tunjuelo - 11 Km"/>
        <s v=" Recuperacion  terrenos humedal y brazo derecho.&#10;Parque lineal juan amarillo"/>
        <s v="03-085 Tercer Milenio Avda Caracas Con Calle 6.&#10;En 2017contratación estudios y diseños por valor de $816 millones de pesos.&#10;En 2018 se contrató la obra e interventoría del Parque.&#10;Alcance del proyecto: Desmonte de estructuras existentes: portal administración, módulo café y tarima. Mantenimiento y adecuación de baños, cafetería y una tarima. Zona número 1 - plaza de administración - zona de juegos infantiles, módulos de café, pista de BMX para niños y adultos, pista de patinaje, cancha de hockey, cancha sintética de futbol 11, 2 canchas sintéticas de futbol 5, 2 módulos de camerinos, módulo de ciclo estación, plaza del ministerio, escenario de Skate Bowl – NTD, escenario de Skate mixtos – NTD, escenario de Skate Plaza – NTD, 3 zonas de gimnasios al aire libre, plaza de conexión principal de la zona de San Bernardo como conexión, 2 canchas de baloncesto triple recreativo, 3 canchas de voleibol, 1 cancha de tenis, 2 zonas de juegos infantiles, pista de trote.&#10;Se encuentra en ejecución y su entrega esta programada para el 2019"/>
        <s v="06-063 El Tunal Avda Mariscal Sucre Calle 48b Sur  -  Obras De Adecuación, Mejoramiento Campos  Deportivos, Gimnasios Y Juegos Infantiles."/>
        <s v="08-212 La Igualdad Transversal 68f Con Diagonal 3  -  Mejoramiento Campos  Deportivos, Gimnasios Y Juegos Inaftiles"/>
        <s v="1.469 m2 construidos."/>
        <s v="10-102  Villas De Granada Carrera 111a  Calle 75d  -  Mejoramiento Campos  Deportivos, Gimnasios Y Juegos Inaftiles"/>
        <s v="113122  Av. Mariscal Sucre Tramo:Cl.19-Cl.62  -  Avenida Mariscal Sucre  Construccion  Malla Vial Arterial"/>
        <s v="116,58 Km carril de vías (arterial, intermedia y rural). mantenidos "/>
        <s v="12-1000 Complejo Acuático Calle 63 Entre La Transversal 47  -  Obras Complementarias.&#10; La obra fue entregada en la vigencia 2018 y se realizaron las obras de reparación y nivelación en los bordes y playas de la piscina olímpica, semi - olímpica y foso de clavados; reparación de pisos y zonas de circulación de piscinas; suministro e instalación de partidores profesionales piscina olímpica y estructura plataformas para la piscina de clavados, demolición, adecuación y ampliación de camerinos, baños de niños y niñas. "/>
        <s v="19-190 Sierra Morena Tv 54 73-08 S  -  Construccion Parque"/>
        <s v="2098 familias reasentadas durante el período 2016-2018"/>
        <s v="511 proyectos.&#10;En diseño proyecto Para El Manejo Sostenible Del Agua Lluvia Y Minimizar Los Impactos Del Endurecimiento Producido Por Los Desarrollos Urbanísticos.&#10;20.058 toneladas de residuos controlados a los generadores de manera integral para los diferentes establecimientos de salud.&#10;"/>
        <s v="6 predios adquiridos y vía en construcción "/>
        <s v="64 predios adquiridos y en ejecución obras"/>
        <s v="Actualización estudios y diseños.&#10;Avenida Laureano Gomez (Ak 9) Con  Calle 112  -  Estudio Y Diseño  Puente Peatonal"/>
        <s v="Adecuación Hidráulica Quebrada Chiguaza"/>
        <s v="Adjudicado Contrato de Estudios y Diseños  IDU-1394-2017 correspondiente al proyecto Av. San José (calle 170) desde la Av. Alberto Lleras Camargo (Carrera 7) hasta la carrera 92, a lo largo del corredor de la vía Suba-Cota hasta el LD - Río Bogotá."/>
        <s v="Adjudicado Estudios y Diseños ."/>
        <s v="Adjudicado Estudios y Diseños mediante contrato de diseños IDU-1292-2017 "/>
        <s v="Adjudicado Estudios y Diseños y Construcción  para la Red Petaonal Sábana Grupo 1 y para la Red Peatonal Sábana Grupo 2"/>
        <s v="Administrar Y Manejar Ha. De Pedm Y Áreas De Interes Ambiental"/>
        <s v="Adquisición de 125 predios y en construcción 1,5 Km carril de vías arterias"/>
        <s v="Adquisición predial y  Recuperacion Humedal La Conejera"/>
        <s v="Adquisición predial, Recuperación Ambiental"/>
        <s v="Adquisición predios (17)  y ejecución obra."/>
        <s v="Aplican los resultados del tema: Asegurar la continuidad del servicio de disposición de residuos sólidos  no aprovechables en condiciones ambientales altamente técnicas y los hospitalarios. "/>
        <s v="Av Boyaca Con Av Villavicencio.  -  Sistema De Drenaje Urbano Sostenible En La Zona De Meandros Del Rìo Tunjuelo"/>
        <s v="Av. Boyacá - Av. 91 estudios y obras&#10;Av. Tabor (Ac 132) - Av. Cali y Av.  Conejera (Ak 95d) en ejecución física.&#10;Av. Rincón entre Kr 91 Y Av.  Conejera (Ak 95d) En Actualización de Estudios y Diseños y en adquisición de predios"/>
        <s v="Av. De Los Cerros Entre Av. Ciudad De Villavicencio Hasta Av. Autopista Al Llano  -  Estudios Y Diseños Av. Circunvalar De Oriente"/>
        <s v="Av. las Villas (Ak 58) Entre Av. Camino del Prado (Ac 138) Y  Avenida Calle 147"/>
        <s v="Av. los Cerros entre Calle 6 Y Calle 9 en construcción&#10;Carrera 6 Y 7 Entre Avenida La Hortua (Ac 1)  Y La Avenida De Los Comuneros  -  Construcción  Par Vial  De La Carrera 6 Y Carrera 7"/>
        <s v="Av.Sirena Ac153 D Av.L.Gomez Ak9 Av.Santa .Barbara, en ejecuciòn obra: con predios adquiridos y vía en construcción, incluye un puente vehicular."/>
        <s v="Avenida Alsacia desde Avenida Tintal (AK 89) hasta Avenida Ciudad de Cali (AK 86):  2 predios adquiridos y programados 1,6 km carril a construir"/>
        <s v="Avenida Bosa Entre Avenida Cali Y Avenida Tintal  -  adquicisión predios"/>
        <s v="Avenida Bosa, desde Avenida Agoberto Mejía (AK 80) hasta Avenida Ciudad de Cali."/>
        <s v="Avenida Boyaca Entre Avenida San Jose (Ac 170) Y Avenida San Antonio (Ac 183):Actualización estudios y diseños"/>
        <s v="Avenida de la Hortúa (AC 1) desde la Carrera 6 hasta Avenida Fernando Mazuera (AK 10): El proyecto a la fecha no cuenta con programación de ejecución, teniendo en cuenta que debe revisarse los  estudios y diseños existentes por afectación de predios declarados de patrimonio cultural, además de estar localizado en el proyecto de renovación urbana Ciudad Salud."/>
        <s v="Avenida Ferrocarril de Occidente desde Carrera 93 hasta la Carrera 100: 1.3 Km carril construidos."/>
        <s v="Avenida Jorge Gaitán Cortés (AK 33) desde Av. Boyacá hasta Av. del Congreso Eucarístico: En desarrollo de la Prefactibilidad del proyecto Troncal Jorge Gaitán Cortés desde la Calle 8 sur hasta la Av. Villavicencio."/>
        <s v="Avenida Las Villas (Ak 58) Entre Avenida Camino Del Prado (Ac 138) Y  Avenida Calle 147: adquisición predial."/>
        <s v="Avenida Laureano Gomez (Ak 9) Con  Calle 112  -  Estudio Y Diseño  Puente Peatonal"/>
        <s v="Avenida Laureano Gomez entre Calle 183 Y Calle 193 adquisición predial"/>
        <s v="Avenida Laureano Gomez Entre Calle 183 Y Calle 193: Diseño y ampliación  Avenida Laureano Gomez. Adquisición predial y construcción."/>
        <s v="Avenida Longitudinal de Occidente desde Chusacá hasta el Límite del Distrito: &#10;Estudios y Diseños ALO, Ramal Av. Villavicencio hasta la Av. Cali y Ramal Av. Américas hasta la Av. Cali. &#10;Aprobada APP ALO desde Chusacá hasta la Calle 13. &#10;33 Avenida Longitudinal De Occidente Alo Autop Med - Av Cent (Cl.13)  -  Predios Malla Vial Arterial&#10;1127 Av.Long.Occ. Tramo:Rio Bogota-Cl.13  -  1127 Av.Long.Occ. Tramo:Rio Bogota-Cl.13"/>
        <s v="Avenida San José (AC 170) desde Avenida Cota (AK 91) hasta Avenida Ciudad de Cali (AK 106)&#10;El proyecto a la fecha no cuenta con programación de ejecución, teniendo en cuenta que debe revisarse la VIABILIDAD AMBIENTAL RESERVA FORESTAL THOMAS VAN DER HAMMEN"/>
        <s v="Avenida Tintal (AK 89) desde Avenida Manuel Cepeda Vargas hasta Avenida Alsacia (AC 12): Con Estudios y Diseños, adquisición predial y recursos programados para construcción."/>
        <s v="Avenida Tintal (AK 89) desde Avenida Villavicencio hasta Avenida Manuel Cepeda Vargas: Estudios y diseños y adquisición predial.&#10;Con recursos para construcción."/>
        <s v="Avenida Tintal Entre  Avenida Manuel Cepeda Y Avenida Alsacia:&#10;Predios"/>
        <s v="Ciudad Bolivar  -  Terrenos Interceptores Trompeta E Infierno.&#10;Kr 16bisb-79 S 40 Bogota  -  Interceptor Trompeta"/>
        <s v="Cl 73-103 S 48 Bogota  -  By-Pass Estacion De Bombeo El Recreo Al  Interceptor Fucha -Tunjuelo.&#10;Obras para la ampliacion u optimizacion del sistema troncal de alcantarillado sanitario&#10;"/>
        <s v="Cl 79c Sur Con Kr 24, Bogota  -  Nuevo Tanque Alpes 2&#10;Cl 78b-24a S 89 Bogota  -  Impulsion Quiba - Alpes y ampliación estaciones de bombeo"/>
        <s v="Cl.45 Entre Krs. 5y13 Y M.Geom.K13-Carac  -  Av Francisco Miranda (Cl 45). Adquisición de predios.&#10;Cl 45 De Cr 7 A Cr 5 Av Circunvalar  -  Av Francisco Miranda (Cl 45). Construcción.&#10;"/>
        <s v="Con Ajuste y complemento de Estudios y Diseños."/>
        <s v="Con asignación de presupuesto en la vigencia 2018 para contratar la Construcción "/>
        <s v="Con estudios y diseños, adquisición de predios y en ejecución"/>
        <s v="Con estudios y diseños, en adquisición predial y contrataciòn de ejecución de la obra."/>
        <s v="Con Estudios y Diseños, en adquisición predial y contratación de la obra."/>
        <s v="Con prefactibilidad los Cicloparqueaderos del Portal Sur, Portal Américas y Portal Suba.&#10;&#10;"/>
        <s v="Conservación de 140972,16 m2 de espacio público, asociados a espacio público, puentes peatonales y zonas bajas de puentes."/>
        <s v="Construcción de cuatro CEFES- Centros Felicidad en los parques metropolitanos : Fontanar del Rio (Suba), El Tunal - (Tunjuelito) y San Cristóbal(San Cristóbal).&#10;En 2017 contrataron los estudios y diseños de los CEFES, en 2018, las obras de construcción de tres (CEFES) Centros Felicidad en los parques: Fontanar del Rio, El Tunal, y San Cristóbal.&#10;EL TUNAL: Area 13.533.74 M2 el cual incluye piscina olímpica, piscina recreativa, plaza de deportes, aulas de capacitación, cancha múltiple, zona de restaurante, áreas complementarias, salones de música, salones de danzas, gimnasio, zonas de baños, cuartos de grabación, sala de cine, ludoteca, vestieres de hombre y mujeres, camerinos, zonas recreativas, zonas deportivas, patio de juegos para niños y zona administrativa. &#10;FONTANAR DEL RIO: Area Total de 12.857,37 m2, con piscina olímpica, piscina recreativa, polideportivo, gimnasio, salón de uso múltiple, restaurante, salón de aprendizaje, ludoteca, biblioteca, aula de artes marciales, aula de clases grupales, aula de danza, aula de artes plásticas y visuales, salón de música grupal, salas de ensayos, sala de grabación, auditorio, cafeterías. &#10; CEFE SAN CRISTOBAL: El CEFE tendrá un área de 12.180 M2 el cual incluye, piscina olímpica, piscina recreativa, polideportivo, gimnasio, salón de uso múltiple, restaurante,  salones de aprendizaje, ludoteca infantil de 0 a 5 años, biblioteca, sala de cine, sala de grabación musical, sala de música, sala de danzas, sala de artes plásticas, vestier, baños, zona administrativa. &#10; &#10; "/>
        <s v="Construcción de espacio público"/>
        <s v="Construido parcialmente, falta el desarrollo del componente ambiental. En 2016 se contrataron los estudios y diseños por valor de $500 millones de pesos. En 2017 interventoría para la construcción por $16.317 millones de pesos. Alcance del proyecto: senderos internos, 1 cancha múltiple, pista bmx, skate park, pista de patinaje, cancha de tenis, sendero de trote, zona de juegos infantiles, zonas de gimnasios al aire libre, cerramiento perimetral incluye porterías, iluminación, mobiliario, 2 módulos de camerinos, 2 módulo de baños, 5 módulos de café, plazoleta de eventos, plazoletas de acceso, senderos, 2 canchas futbol baby, señalizacion, 2 canchas de mini tejo, huerta. La entrega del Parque está programada para la vigencia 2019."/>
        <s v="Construir Jardines infantiles: 13 jardines infantiles construidos entre 2016 y 2019 que cumplan con los estándares arquitectónicos.&#10;Dos jardines en construcción."/>
        <s v="Consultoría Especializada Para La Implementación Del Plan De Saneamiento Del Río Bogota Como Parte Del Seguimeinto A La Sentecia Del Fallo Rio Bogota"/>
        <s v="Controlar 32.000.000 de toneladas de residuos de construcción y demolición.&#10;Aprovechar el 25% de los residuos de construcción y demolición que controla la SDA.&#10;Estas acciones o metas se vienen adelantando "/>
        <s v="Contrucción  e Intervenir colegios existentes con restituciones, terminaciones o ampliaciones de 30 instituciones educativas: En 2016 la entidad programó 7 sedes educativa en las localidades: San Cristóbal (2 sedes) y una en cada localidad: Usme, Bosa, Kennedy, Engativá, Rafael Uribe  y Ciudad Bolivar.&#10;Programó 9 sedes a nivel distrital, sin precisar la localización."/>
        <s v="Cuenta con 4 etapas de ejecución.&#10;I Etapa: Obra e interventoría, con un avance físico del 78,9%. Sin embargo, el contrato de obra caducó y se  liquidó unilateral (Res. No. 174 del 05 abril de 2018), se declara incumplimiento de obra y caducidad del mismo y se toman otras determinaciones (Res.No. 199 del 20 abril de 2018), se resuelve el recurso de reposición en contra de la Resolución No. 174. La aseguradora canceló el valor de la Cláusula Penal en noviembre de 2018.&#10;En 2017 obras e interventorías para II, III y IV etapas:&#10;Canchas sinteticas, obra e interventoría y parques 15 y 16b.&#10;Alcance del proyecto: 6 zonas de gimansios al aire libre, senderos, plazoletas, zonas verdes, obras hidráulicas, iluminación, subestación y caseta eléctrica. La obra presenta un avance físico del 99%. Obra civil terminada. Los parques 16a, 16b, 17 y lote acueducto se encuentran energizados.&#10;Parque 15: plazoleta de acceso, cancha de microfútbol, cancha de baloncesto, senderos, plazoletas, micro estancias, zona de gimnasio al aire libre, zonas verdes, iluminación, mobiliario. Parque 16b: senderos, micro estancias, zonas verdes, iluminación, mobiliario, zona de juegos infantiles. &#10;&#10;"/>
        <s v="Durante el 2016 y 2017 terminadas obras: Ampliación de Estaciones y Patio (Calle 146, Mazuren, Toberín, Estación Intermedia Primero de Mayo) y Patio Portal El Dorado&#10;En 2017, estudios y diseños la ampliación Portal Tunal y en 2018 la construcción.&#10;En actualización de Estudios y Diseños del Patio y Portal Sur y construcción del Patio Sur&#10;En estudios y Diseños: Patio Américas; Portal Norte; Ampliación de 22 estaciones Troncales existentes Fase I y II.&#10;En 2017: Planificar y gestionar los recursos para estaciones, para adelantar acciones de intervención física en mejoramiento y reconfiguración de infraestructura troncal en operación"/>
        <s v="Ejecución acciones de gestión institucional&#10;Tramo Suroccidental Y Corredor Oriental:&#10;Adquisición predial del 1º grupo (22,75%)&#10;Firma del Convenio de Cofinanciación&#10;Avanzar en el programa de traslado de redes (43,37%)&#10;Desarrollar el componente de estructuración Técnica, Legal y Financiera (2,8%)&#10;Asistencias Técnicas y Apoyos a la Gestión presupuestal y proceso licitatorio&#10;"/>
        <s v="Ejecución condicionada a nuevas fuentes de financiación tales como: asociaciones público privadas - APP, contribución de valorización, nuevo cupo de endeudamiento, captura de valor de suelo, derechos de edificabilidad, entre otras."/>
        <s v="Ejecución condicionada a nuevas fuentes de financiación tales como: asociaciones público privadas - APP, contribución de valorización, nuevo cupo de endeudamiento, captura de valor de suelo, derechos de edificabilidad, entre otras.&#10;"/>
        <s v="Ejecución condicionada a nuevas fuentes de financiación tales como: asociaciones público privadas - APP, contribución de valorización, nuevo cupo de endeudamiento, captura de valor de suelo, derechos de edificabilidad, entre otras.&#10;A la fecha no se cuenta con ningún mecanismo de financiación para el desarrollo del proyecto "/>
        <s v="Ejecución de canchas sintéticas y obras parque.&#10;Obra entregada en 2018 y se realizó la construccion de dos canchas sintéticas de fútbol 11 y 5, pista de patinaje y hockey profesional, zona de juegos infantiles con mobiliario de última tecnología, gimnasios al aire libre, dos canchas múltiples, módulos de administración, baños, camerinos, plazoleta de café (incluye 1 módulo de café, mesas de ping pong y mesas de ajedrez), senderos peatonales e iluminación completa."/>
        <s v="Ejecutado"/>
        <s v="Ejecutado en 2 etapas de ejecución por valor de $3.329 millones de pesos:&#10;En 2015 los estudios, diseños, obra e interventoría para la construcción de la primera etapa del Parque Zonal Gustavo Uribe por valor de $1.449 millones de pesos. En 2016 adicion interventoría por $ 203 millones de pesos. &#10;En 2017 se contrató la obra y su interventoría para la II etapa del Parque  por  $1.235 millones de pesos&#10;En el 2018 se adicionó a los contratos el valor de $399 millones de pesos. &#10;Obra entregada en 2018: cuatro accesos al parque, senderos, iluminación, zona de juegos infantiles, zona de gimnasios al aire libre, zona de avistamiento, mobiliario, iluminación y señalización. &#10; &#10; "/>
        <s v="El «Modelo de Desarrollo Rural Sostenible» (MDRS) busca consolidar y articular los procesos de planeación y seguimiento de las intervenciones en el territorio rural y en los bordes urbano rurales. Su implementación se ha establecido mediante la ejecución de 4 fases: 1) Diagnóstico; 2) Desarrollo e&#10;Implementación; 3) Seguimiento y 4) Validación. &#10;En proceso de establecimiento de núcleos productivos de huertas con enfoque en producción limpia mediante modelos, hidropónicos y biointensivos como alternativa de fomento para la tecnificación de la producción rural del Distrito.&#10;"/>
        <s v="El IDRD realizó las siguientes acciones:&#10;En 2017, realizó el proceso de gestión predial para la adquisición de bienes inmuebles, con cargo al proyecto de inversión construcción y adecuación de parques y equipamientos para todos”.&#10;&#10;En 2018, adquirió tres inmuebles:&#10;LOTE 1: Ubicado en la DG 48 P BIS SUR 5F 40 IN 1, en Rafael Uribe Uribe, con un área total de 1.627,8 m2, por $46.588.939. &#10;LOTE 1B: Ubicado en la DG 48 P BIS SUR 5C 80 IN 2, en Rafael Uribe Uribe, con un área total de 1.628,0 m2, por valor de $147.237.262.&#10;LOTE 2:  Zona Colector Alcantarillado, ubicado en la DG 48P BIS SUR 5F 40, Rafael Uribe Uribe, área total de 1.795,00 m2, por valor de $122.398.109 &#10;&#10;&#10;&#10;&#10;&#10;&#10;"/>
        <s v="Eliminacion De Conexiones Erradas En La Cuenca Del Canal Cordoba.&#10;Renovación Canal Cordoba - Carrera 54 Entre Calles  134 A 170&#10;"/>
        <s v="En 2015 los estudios, diseños y obras para la construcción de la primera etapa del Parque, por v $9.362 millones de pesos. En la vigencia 2016 interventoría de los estudios de arquitectura e ingeniería y obras de construcción de la I etapa de la zona recreativa del polígono de protección por riesgo, por $650 millones de pesos. En el 2017 se adicionó el contrato de interventoría por valor de $174 millones de pesos.&#10;Alcance del proyecto: 2 canchas sintéticas futbol 5,1 cancha múltiple, senderos, iluminación, plazoletas multifunción, zonas verdes, mobiliario y señalización.&#10;Obra entregada en  2018: 2 canchas sintéticas de futbol 5, senderos, iluminación, plazoletas multifunción, zonas verdes, mobiliario, 1 cancha múltiple y señalización. &#10; "/>
        <s v="En 2017 estudios y diseños del Parque .&#10;En 2018 la obra e interventoría para la construcción del Parque Juan Amarillo&#10;La obra se encuentra en ejecución y su entrega esta programada para el 2019   "/>
        <s v="En 2017 se entregó el Parque Metropolitano Simón Bolívar Sector Central (Localidad Teusaquillo), en donde se realizaron intervenciones de adecuación plazoleta asfalto, piso en caucho zona de kinder, cerramiento perimetral, mobiliario, anden, canchas sintéticas (3), zona canina, juegos infantiles incluyentes, senderos, iluminación y cerramientos.&#10;"/>
        <s v="En 2017 se entregó el Parque Metropolitano Zona Franca (Fontibón), obras de adecuación: juegos infantiles incluyentes, gimnasios al aire libre, senderos peatonales, zonas de tenis de mesa y ajedrez. Dotaciones de dos modernas zonas de juegos infantiles para niños de 2 a 5 años y de 6 a 12, con piso en caucho de colores para la protección de los menores. &#10;En la vigencia 2018 se contrató la obra e interventoría para la construcción de la II etapa del Parque por de $3.265 millones de pesos. En la vigencia 2018 se adicionaron los contratos de obra e interventoría por valor de $1.339 millones de pesos. &#10;Alcance del proyecto: ampliación zona de juegos infantiles, gimnasios al aire libre y plazoletas, iluminación y subestación eléctrica. La entrega de la II etapa del Parque está para I Sem.2019."/>
        <s v="En adquisición predial."/>
        <s v="En construcción"/>
        <s v="En desarrollo de la Prefactibilidad del proyecto Troncal Jorge Gaitán Cortés desde la Calle 8 sur hasta la Av. Villavicencio."/>
        <s v="En desarrollo de la Prefactibilidad.&#10;Con asignación de presupuesto en la vigencia 2018 para contratar estudios y diseños "/>
        <s v="En Ejecución  Estudios y Diseños  extensión Av. Américas desde Puente Aranda hasta la NQS y la Conexión Operacional de las Troncales Américas, Calle 26 y NQS.&#10;En el artículo 71, decreto 190 de 2004: - Av. de las Américas ( Calle 26 - Puente Aranda).&#10;En ejecución estudios y diseños. Sin recursos programados."/>
        <s v="En Ejecución  Estudios y Diseños correspondiente a la Troncal Carrera 7 desde la Calle 32 hasta la Calle 200, ramal de la Calle 72 entre Carrera 7 y Av. Caracas, patio portal, conexiones operacionales Calle 26, Calle 100, Calle 170.&#10;&#10;En proceso de gestión predial."/>
        <s v="En Ejecución Av.Circunvalar de Oriente desde Salida al Llano hasta Av. Villavicencio. &#10;Adicionalmente, se desarrolló la prefactibilidad de la Av. Circunvalar de Oriente desde la Av. Villavicencio hasta la Av. Comuneros."/>
        <s v="En ejecución Avenida Ciudad de Cali, desde Avenida Bosa hasta Avenida San Bernardino."/>
        <s v="En Ejecución Contrato de Estudios y Diseños IDU-1109-2016 correspondiente a la Extensión Troncal Caracas desde Molinos a Yomasa (hasta el Nuevo Patio)&#10;En proceso de gestión predial"/>
        <s v="En Ejecución Contrato de Estudios y Diseños IDU-1113-2016 correspondiente a la Troncal Av. Villavicencio desde el Portal Tunal hasta la Troncal NQS"/>
        <s v="En Ejecución Contrato de Estudios y Diseños IDU-1345-2017 correspondiente a la Troncal Carrera 68 desde la Carrera 7ma hasta Autopista Sur "/>
        <s v="En Ejecución Contrato de Estudios y Diseños IDU-1352-2017 correspondiente a la Troncal Avenida Ciudad de Cali desde la Avenida Circunvalar del Sur hasta la Calle 170."/>
        <s v="En Ejecución de Actualización de Estudios y Diseños y Construcción mediante el Contrato IDU-1397-2017&#10;"/>
        <s v="En Ejecución de Actualización de Estudios y Diseños y Construcción.&#10;"/>
        <s v="En Ejecución de Estudios y Diseños "/>
        <s v="En Ejecución de Estudios y Diseños y Adquisición de 585 predios."/>
        <s v="En ejecución física&#10;"/>
        <s v="En ejecución obra Avenida San Antonio ( Calle 183) Entre Avenida Paseo De Los Libertadores A Avenida Boyaca .&#10;Avenida Boyaca Entre Avenida San Jose (Ac 170) Y Avenida San Antonio (Ac 183)  -  Actualización  Estudios Y Diseños Avenida Boyaca"/>
        <s v="En ejecución plan de intervención en Parques Ecológicos Distritales de Humedal declarados; Administrar Y Manejar Ha. De Pedm Y Áreas De Interes Ambiental; y conexiones erradas Humedal."/>
        <s v="En ejecución. Identificado en segplan: 07-273 La Esperanza Calle 75 Bis Sur Carrera 79 &#10;En 2017, iniicó con estudios y diseños, obra e interventoría para la construcción.&#10;Alcance del proyecto: pista de patinaje recreodeportiva, cancha sintética de fútbol 7, zona de juegos infantiles, zona de gimnasios al aire libre, escenario de nuevas tendencias deportivas, pista de trote, senderos peatonales, plazoletas, módulo de baños, módulo de camerinos, zonas verdes, iluminación, mobiliario y señalización.&#10;La entrega del Parque Zonal Gilma Jiménez está programada para la vigencia 2019."/>
        <s v="En el período 2016-2020: Mantenimiento y operación de 103 parques y escenarios de diferentes escalas.&#10;En 2016: 95 parques mantenidos.&#10;A sept. 2017: 103 parques mantenidos.&#10;"/>
        <s v="En elaboración de la Estructuración Técnica, Legal y Financiera como APP Pública por el DNP."/>
        <s v="En elaboración de la Estructuración Técnica, Legal y Financiera como APP Pública por parte del Departamento Nacional de Planeación - DNP "/>
        <s v="En Estudios y Diseños  Troncal Carrera 7 desde la Calle 32 hasta la Calle 200.&#10;En Evaluación de la Factibilidad APP Carrera 7 desde la Calle 182 hasta la Calle 245. Accesos Norte. "/>
        <s v="En Estudios y Diseños  y diseños "/>
        <s v="En Estudios y Diseños ALO, Ramal Av. Villavicencio hasta la Av. Cali y Ramal Av. Américas hasta la Av. Cali, fecha estimada de terminación diseños febrero 2019.&#10;&#10;Aprobada factibilidad APP Avenida Longitudinal de Occidente desde Chusacá hasta la Calle 13. Sociedad Futura ALO Sur S.A.S. (Mario Huertas). &#10;&#10;Avenida Longitudinal De Occidente De Av El Dorado A Tv Suba  -  Adquisicion De Predios Mayor Avaluo.&#10;33 Avenida Longitudinal De Occidente Alo Autop Med - Av Cent (Cl.13)  -  Predios Malla Vial Arterial&#10;1127 Av.Long.Occ. Tramo:Rio Bogota-Cl.13  -  1127 Av.Long.Occ. Tramo:Rio Bogota-Cl.13"/>
        <s v="En estudios y diseños correspondiente al proyecto Conexión Regional Canal Salitre y Río Negro desde el Río Bogotá́ hasta la NQS y la Carrera 7."/>
        <s v="En etapa preconstructiva."/>
        <s v="En la ejecución integral las ampliaciones de estaciones, incluye adecuación de accesos de las siguientes: &#10;- Calle 146, Mazuren, Toberín. &#10;- Estación Intermedia Primero de Mayo.&#10;- Estudios y Diseños Ampliación de 22 estaciones Troncales existentes Fase I y II."/>
        <s v="En la vigencia 2016 finalizó obra Plazoleta del Concejo, con una meta física ejecutada: 10.491 m2&#10;En 2017 se adjudicaron estudios y diseños: &#10;- Pacificación Usaquén, fecha estimada de terminación de diseños octubre 2018&#10;- Plaza Fundacional de Engativa, fecha estimada de terminación de diseños octubre 2018"/>
        <s v="En proceso de gestión predial.&#10;"/>
        <s v="En relación a Identificar áreas (has) / predios con suelo degradado y/o contaminado, se atendió el 62,5 % de las solicitudes concepto de diagnóstico ambiental relacionadas con el cambio de uso de suelo o con sospecha de contaminación de los predios del área urbana."/>
        <s v="Entre 2016 y 2017 se construyeron 19,12 km de ciclorrutas en: San Cristóbal, Chapinero, Kennedy, Santa Fe, Fontibón, Barrios Unidos y C. Bolívar, entre otras.(SEGPLAN)&#10;Con los contratos de obra terminados a la fecha, se construyeron 11,7 km de cicloruta entre las vigencias 2016 y 2017.(IDU). &#10;12,53 km de ciclorrutas conservados en bicicarriles."/>
        <s v="Entre Transversal 112 B Bis A Y Cra 122 adquisición predial y en pproceso constructivo."/>
        <s v="Estudios y diseños"/>
        <s v="Estudios y Diseños  del proyecto Autonorte desde Héroes hasta la Calle 193.&#10;En Evaluación de la Factibilidad de la APP Autopista Norte desde la Calle 192 hasta la Calle 245. Accesos Norte."/>
        <s v="Estudios y Diseños Troncal Centenario desde el límite occidente del Distrito hasta la Troncal Américas con Carrera 50. &#10;"/>
        <s v="Estudios y diseños y adquisición predial.&#10;"/>
        <s v="Extensión Troncal Américas Entre Puente Aranda A Troncal Nqs Y Conex Operac De Américas, Calle 26 Y Nqs"/>
        <s v="Generar 1.726 acciones de control a los pequeños, medianos y grandes generadores de Residuos Peligrosos -&#10;RESPEL.&#10;Generar acciones de control para los residuos hospitalarios y de riesgo biológico."/>
        <s v="Gestión integral de residuos sólidos orientada al aprovechamiento: 775.650 toneladas fueron aprovechadas por las organizaciones de recicladores, según lo reportado en el Sistema Único de Información de Servicios Públicos-SUI.&#10;47.720  personas concientizadas en separación en la fuente, dignificación del reciclador y aprovechamiento de residuos sólidos y sostenible.&#10;Convenio entre Corpovisionarios y UAESP para el fortalecimiento de la cultura ciudadana en el Distrito Capital de Bogotá relacionados con el manejo adecuado de los residuos y la separación en la fuente.&#10;Se realizó el lanzamiento de la campaña Reciclar Transforma, participación de 300 personas, para el manejo adecuado de los residuos y la separación en la fuente.&#10;Instalación de módulos de separación en 5 centros comerciales, foro Reciclar-Transforma; Formalización y Fortalecimiento de 86 organizaciones asesoradas (Decto 596 de 2016); Fortalecimiento y formalización a favor de 54 organizaciones de recicladores de oficio."/>
        <s v="Humedal Cordoba  -  Administrar Y Manejar Ha. De Pedm Y Áreas De Interes Ambiental. acciones de administración."/>
        <s v="Humedal Torca Guaymaral  -  Administrar Y Manejar Ha. De Pedm Y Áreas De Interes Ambiental. acciones de administración."/>
        <s v="Implementación de acciones del plan de manejo de la franja de adecuación y la reserva forestal protectora de los cerros orientales en cumplimiento de la sentencia del Consejo De Estado: Adquirir hectáreas de predios.&#10;Desarrollar incentivos para la conservación de coberturas vegetales.&#10;Habilitar redes de senderos ecológicos secundarios en los cerros orientales.&#10;Habilitar áreas de una cantera en los Cerros Orientales para el disfrute de la oferta natural.&#10;&#10; 1. Zonas En Cerros Orientales De Alto Valor Ambiental Y  Espacio Publico En La Franja De Adecuacion Del Bosque Oriental&#10;2. Delimitacion De Poligonos Y Areas De Alto Valor Ambiental Para Adquisicion Predial En El Plan De Manejo De La Franja De Adecuacion. "/>
        <s v="Intervención vertimientos: Ciudad Bolivar  -  Terrenos Interceptores Trompeta E Infierno&#10;Kr 18-79 S 1 Bogota  -  Interceptor Infierno"/>
        <s v="Kr 23a-64 S 86 Bogota  -  Obras Para La Adecuacion De La Quebrada Limas Parte Baja"/>
        <s v="Kr 3b-132b S 37 Bogota  -  Línea De Distribución Laguna.&#10;Construir u optimizar 0,73 kilometros de redes de conducción o matrices de acueducto"/>
        <s v="La  meta fue modificada pasando de 75 a 117 canchas sinteticas, entregadas así, según vigencias:&#10;2016, 2 canchas sinteticas por $ 2.124 millones&#10;2017, 36 canchas por $73.553 millones&#10;2018, 41 canchas sinteticas por $52.516&#10;En la vigencia 2019 se entregarán 38 canchas sinteticas de las cuales 28 se contrataron en la vigencia 2018.&#10;"/>
        <s v="La Agencia Nacional de Infraestructura se encuentra analizando la Conexión Bogotá - La Calera "/>
        <s v="La meta fue modificada pasando de  48 a 390 parques.&#10;&#10;En el período 2016-2018 se han entregado 235 Parques vecinales y Bolsillo.&#10;En esta vigencia 2019 se entregaran 166 parques vecinales y bolsillo de los cuales 112 se contrataron en la vigencia 2018.&#10;"/>
        <s v="La Unidad Deportiva el Salitre - Pista de Atletismo – UDS, Cód. 10-290: Estudios y diseños de ingeniería, obras de construcción e interventoría de la pista de atletismo del Sector Unidad Deportiva el Salitre UDS del parque Metropolitano Simón Bolívar Valor contratado con recursos 2017: $6.402.916.398&#10;La entrega de la primera etapa del reforzamiento estructural y adecuaciones arquitectónicas de la UDS está programada para el  2019."/>
        <s v="Los recursos están incluídos en Torca"/>
        <s v="Mejoramiento parque"/>
        <s v="Nuevas Areas Protegidas:Usme Y Sumapaz (Rural),  Elementos Conectores De La EEP Del D.C.:&#10;Evaluar técnicamente el % de sectores definidos (100 ha) para la gestión de declaratoria como área protegida y elementos conectores de la EEP."/>
        <s v="Obra Terminada del  Contrato IDU-935-2016. “Estudios, Diseño, Mantenimiento, Rehabilitación y Conservación de Malla Vial”. A.P. 2011-00158, 2004-02425.&#10;Con asignación de presupuesto en la vigencia 2018 para contratar Estudios y Diseños y Construcción de Acciones Populares&#10;Acciones Populares 158/11 Y 2425/04 A Cargo Del Idu"/>
        <s v="Obras de estabilización de  Taludes Aledaños Y Rehabilitación Tanque La Fiscala-2016"/>
        <s v="Parque construido"/>
        <s v="Plan de Saneamiento - Ciudad Bolivar  -  Terrenos Interceptores Trompeta E Infierno"/>
        <s v="Predios y ejecución obra"/>
        <s v="Programado la construcciòn de puente vehicular."/>
        <s v="Proyecto en revisión mediante el desarrollo de la Factibilidad de la Troncal Av. Boyaca desde Patio la Reforma hasta  la Calle 170. Para incluir análisis igualmente en el Contrato de Estudios y Diseños que se estructure."/>
        <s v="Proyecto en revisión mediante la ejecución de los Estudios y Diseños del proyecto Troncal Avenida Ciudad de Cali desde la Avenida Circunvalar del Sur hasta la Calle 170."/>
        <s v="Proyecto en revisión mediante la ejecución de los Estudios y Diseños del proyecto Troncal Carrera 68 desde la Carrera 7ma hasta Autopista Sur."/>
        <s v="Proyecto incluido en el artículo 159 del Acuerdo 645 de 2016, cuya ejecución quedó condicionada a que existan nuevas fuentes de financiación tales como: asociaciones público privadas - APP, contribución de valorización, nuevo cupo de endeudamiento, captura de valor de suelo, derechos de edificabilidad, entre otras."/>
        <s v="Proyecto incluido en el artículo 159 del Acuerdo 645 de 2016, cuya ejecución quedó condicionada a que existan nuevas fuentes de financiación tales como: asociaciones público privadas - APP, contribución de valorización, nuevo cupo de endeudamiento, captura de valor de suelo, derechos de edificabilidad, entre otras.&#10;"/>
        <s v="Quebradas Santa Librada, Bolonia, Nutria: Zonas De Ronda Quebradas"/>
        <s v="Quebradas Yomasa, Santa Librada: Estudios Y Diseños Para La Eliminación De Conexiones Erradas En Los Sistemas De Alcantarillado En La Cuenca De La Quebrada Yomasa, Santa Librada"/>
        <s v="Recuperación predial&#10; Parque Lineal Jaboque"/>
        <s v="Renovación Estación de Bombeo Sierra Morena I, II y III,  obras complementarias requeridas para la renovación o reposición del sistema de acueducto"/>
        <s v="Saneamiento quebrada"/>
        <s v="Sin ejecución"/>
        <s v="Sin programación "/>
        <s v="Sin programar"/>
        <s v="Terrenos Humedal Tabanica"/>
        <s v="Tramo Av. San Antonio (Ac 183) Entre Av. Alberto Lleras Camargo (Ak 7) Y Autonorte: adquisición predios y ejecución obra."/>
        <s v="Tramos Faltantes Av Mariscal Sucre  -  Estudios Y Diseños"/>
        <s v="Troncal Av Congreso Eucarístico (Cra 68) Desde La Cra 7 Hasta Autop Sur  -  Estudios Y Diseños Troncales."/>
        <s v="Troncal Avenida Boyacá desde Yomasa hasta la Av. Guaymaral: En estudio de factibilidad correspondiente al proyecto Troncal Av. Boyaca desde Patio la Reforma hasta  la Calle 170. Con recursos vigencia 2018 para contratar los estudios y diseños.&#10;&#10;En actualización de Estudios y Diseños y Obra del tramo Av. Boyacá desde la Calle 170 a la Calle 183.&#10;En estudios y diseños Avenida Boyacá́ desde la Calle 183 a conectarse con la Troncal del peaje y conexión Autonorte por Avenida Guaymaral.&#10;"/>
        <s v="Troncal Cra 7 Desde Cl 32 A Cl 200, Patio Portal Y Conexión Operación  -  Estudios Y Diseños Troncales, adquisición predios y gestión social.&#10;"/>
        <s v="Un (1) proyecto de sistema urbano de drenaje sostenible para manejo de aguas y escorrentías (SDA y EAAB):&#10;En pproceso contratación de los diseños del Sistema Urbano de Drenaje Sostenible-SUDS, en el Rio Tunjuelo.&#10;"/>
        <s v="ZONAL EL TALLER: Obra fue entregada en  2018 y se  realizaron obras de adecuación que incluyen modernos juegos infantiles con piso en caucho de colores para la protección de los niños, pista de patinaje, plazoleta de eventos, módulos administrativos y baños, gimnasios al aire libre, mesas de tenis de mesa, senderos, mobiliario, señalización e iluminación. Adicionalmente, se construyó una cancha sintética futbol 7 que incluye graderías, cerramiento e iluminación. &#10; &#10; ZONAL CASA BLANCA: Estudios y diseños, obras de construcción e interventoría del parque zonal Casa Blanca&#10;La entrega del Parque Zonal  está programada para la vigencia 2019.&#10;"/>
        <m/>
      </sharedItems>
    </cacheField>
    <cacheField name="Programado 2018&#10;cifras en millones de pesos" numFmtId="0">
      <sharedItems containsString="0" containsBlank="1" containsNumber="1" minValue="0" maxValue="1552201.012959" count="94">
        <n v="0"/>
        <n v="3.352563"/>
        <n v="38.959876"/>
        <n v="42.596"/>
        <n v="48.87875"/>
        <n v="54.987337"/>
        <n v="78.243212"/>
        <n v="128.856372"/>
        <n v="166.931288"/>
        <n v="176.878288"/>
        <n v="183.269288"/>
        <n v="214.027288"/>
        <n v="223.762562"/>
        <n v="249.838822"/>
        <n v="277.582288"/>
        <n v="294.307288"/>
        <n v="316"/>
        <n v="326.083103"/>
        <n v="363.693903"/>
        <n v="365.271119"/>
        <n v="406.637"/>
        <n v="440.703288"/>
        <n v="511.432481"/>
        <n v="518.83087"/>
        <n v="538"/>
        <n v="548.640693"/>
        <n v="553.794263"/>
        <n v="555.406865"/>
        <n v="567.444178"/>
        <n v="640.631899"/>
        <n v="680"/>
        <n v="700"/>
        <n v="708"/>
        <n v="742.959288"/>
        <n v="783.040374"/>
        <n v="866"/>
        <n v="920.422148"/>
        <n v="999.763898"/>
        <n v="1060.562126"/>
        <n v="1065.902"/>
        <n v="1471.091796"/>
        <n v="1910.850314"/>
        <n v="1929.932655"/>
        <n v="2485"/>
        <n v="2485.185805"/>
        <n v="2550.091531"/>
        <n v="2862.983429"/>
        <n v="3122.444151"/>
        <n v="3752.827505"/>
        <n v="3772.795"/>
        <n v="3798.354108"/>
        <n v="4064.03796"/>
        <n v="4415.016685"/>
        <n v="4430.735482"/>
        <n v="4437.282919"/>
        <n v="4658.158076"/>
        <n v="4772.609164"/>
        <n v="4900.71659"/>
        <n v="5114.341563"/>
        <n v="5522.588166"/>
        <n v="5595.408081"/>
        <n v="5873"/>
        <n v="5923.483749"/>
        <n v="6061.146721"/>
        <n v="6440.492994"/>
        <n v="6668.375564"/>
        <n v="7500"/>
        <n v="7838.550922"/>
        <n v="10952.847526"/>
        <n v="14275"/>
        <n v="14740.194277"/>
        <n v="14993.784204"/>
        <n v="23714.769677"/>
        <n v="24551.320778"/>
        <n v="24862.263207"/>
        <n v="31062.830617"/>
        <n v="33600.631937"/>
        <n v="34404"/>
        <n v="35021.788264"/>
        <n v="37500"/>
        <n v="41929.993122"/>
        <n v="46620"/>
        <n v="50170"/>
        <n v="51359"/>
        <n v="52516"/>
        <n v="66351.335501"/>
        <n v="78351.813288"/>
        <n v="97993.864953"/>
        <n v="128750"/>
        <n v="150435"/>
        <n v="214843.201973"/>
        <n v="357854"/>
        <n v="1552201.012959"/>
        <m/>
      </sharedItems>
    </cacheField>
    <cacheField name="Ejecutado 2018&#10;cifras en millones de pesos" numFmtId="0">
      <sharedItems containsString="0" containsBlank="1" containsNumber="1" minValue="0" maxValue="214310.185404" count="93">
        <n v="0"/>
        <n v="38.959876"/>
        <n v="40.045"/>
        <n v="42.596"/>
        <n v="54.987336"/>
        <n v="78.243212"/>
        <n v="128.82731"/>
        <n v="152.006084"/>
        <n v="157.157083"/>
        <n v="164.776084"/>
        <n v="199.102084"/>
        <n v="206.389173"/>
        <n v="223.762562"/>
        <n v="234.913617"/>
        <n v="261.765083"/>
        <n v="279.382084"/>
        <n v="316"/>
        <n v="326.083103"/>
        <n v="335.373991"/>
        <n v="363.693903"/>
        <n v="365.271119"/>
        <n v="398.679002"/>
        <n v="423.125083"/>
        <n v="498.294262"/>
        <n v="501.352991"/>
        <n v="511.432081"/>
        <n v="523"/>
        <n v="540.48166"/>
        <n v="547.363084"/>
        <n v="548.640693"/>
        <n v="678.926772"/>
        <n v="695"/>
        <n v="700"/>
        <n v="719.044084"/>
        <n v="783.040374"/>
        <n v="866"/>
        <n v="920.422148"/>
        <n v="1045.636922"/>
        <n v="1065.90115"/>
        <n v="1471.091796"/>
        <n v="1910.850314"/>
        <n v="1929.932655"/>
        <n v="2008.1276"/>
        <n v="2066.1833"/>
        <n v="2485"/>
        <n v="2485.185805"/>
        <n v="2862.983429"/>
        <n v="3122.444151"/>
        <n v="3210.993385"/>
        <n v="3314.123632"/>
        <n v="3752.827505"/>
        <n v="3772.794251"/>
        <n v="4415.016685"/>
        <n v="4430.333503"/>
        <n v="4437.282919"/>
        <n v="4604.544615"/>
        <n v="4772.608206"/>
        <n v="4900.075164"/>
        <n v="5052.446507"/>
        <n v="5522.464446"/>
        <n v="5551.27572"/>
        <n v="5593.687032"/>
        <n v="5873"/>
        <n v="5923.483749"/>
        <n v="6061.146721"/>
        <n v="6103.268852"/>
        <n v="7500"/>
        <n v="7838.550136"/>
        <n v="9568.447966"/>
        <n v="14275"/>
        <n v="14740.194277"/>
        <n v="14993.784204"/>
        <n v="23714.769677"/>
        <n v="24551.320778"/>
        <n v="24862.263207"/>
        <n v="31062.830617"/>
        <n v="31360.995576"/>
        <n v="33493.805637"/>
        <n v="33780"/>
        <n v="35021.788264"/>
        <n v="37500"/>
        <n v="45510"/>
        <n v="46620"/>
        <n v="50170"/>
        <n v="52516"/>
        <n v="66351.335501"/>
        <n v="76511.850369"/>
        <n v="96318.009831"/>
        <n v="116007"/>
        <n v="121620"/>
        <n v="196948.571157"/>
        <n v="214310.185404"/>
        <m/>
      </sharedItems>
    </cacheField>
    <cacheField name="Estado actual del proyecto POT a 2018" numFmtId="0">
      <sharedItems containsBlank="1" count="14">
        <s v="Actualización  Estudios y Diseños"/>
        <s v="Actualización  Estudios y Diseños y construcción"/>
        <s v="Adquisición predial"/>
        <s v="Ejecución"/>
        <s v="Ejecución "/>
        <s v="Estudios y diseños"/>
        <s v="Estudios y diseños&#10;Predios"/>
        <s v="Estudios y diseños y adquisición predial"/>
        <s v="Obra terminada"/>
        <s v="Obra terminada parcialmente"/>
        <s v="Obra terminada y mejorada"/>
        <s v="Sin ejecución"/>
        <s v="Sin programar"/>
        <m/>
      </sharedItems>
    </cacheField>
  </cacheFields>
</pivotCacheDefinition>
</file>

<file path=xl/pivotCache/pivotCacheRecords1.xml><?xml version="1.0" encoding="utf-8"?>
<pivotCacheRecords xmlns="http://schemas.openxmlformats.org/spreadsheetml/2006/main" xmlns:r="http://schemas.openxmlformats.org/officeDocument/2006/relationships" count="216">
  <r>
    <x v="4"/>
    <x v="3"/>
    <x v="0"/>
    <x v="3"/>
    <x v="8"/>
    <x v="1"/>
    <x v="9"/>
    <x v="0"/>
    <x v="5"/>
    <x v="17"/>
    <x v="17"/>
    <x v="3"/>
  </r>
  <r>
    <x v="4"/>
    <x v="3"/>
    <x v="0"/>
    <x v="3"/>
    <x v="8"/>
    <x v="1"/>
    <x v="9"/>
    <x v="23"/>
    <x v="32"/>
    <x v="37"/>
    <x v="24"/>
    <x v="3"/>
  </r>
  <r>
    <x v="4"/>
    <x v="3"/>
    <x v="0"/>
    <x v="2"/>
    <x v="8"/>
    <x v="1"/>
    <x v="9"/>
    <x v="29"/>
    <x v="6"/>
    <x v="58"/>
    <x v="58"/>
    <x v="3"/>
  </r>
  <r>
    <x v="4"/>
    <x v="3"/>
    <x v="0"/>
    <x v="2"/>
    <x v="8"/>
    <x v="1"/>
    <x v="9"/>
    <x v="35"/>
    <x v="155"/>
    <x v="38"/>
    <x v="37"/>
    <x v="3"/>
  </r>
  <r>
    <x v="4"/>
    <x v="3"/>
    <x v="0"/>
    <x v="2"/>
    <x v="8"/>
    <x v="1"/>
    <x v="9"/>
    <x v="40"/>
    <x v="129"/>
    <x v="15"/>
    <x v="15"/>
    <x v="3"/>
  </r>
  <r>
    <x v="4"/>
    <x v="3"/>
    <x v="0"/>
    <x v="2"/>
    <x v="8"/>
    <x v="1"/>
    <x v="9"/>
    <x v="49"/>
    <x v="130"/>
    <x v="21"/>
    <x v="22"/>
    <x v="3"/>
  </r>
  <r>
    <x v="4"/>
    <x v="3"/>
    <x v="0"/>
    <x v="2"/>
    <x v="8"/>
    <x v="1"/>
    <x v="9"/>
    <x v="57"/>
    <x v="139"/>
    <x v="93"/>
    <x v="92"/>
    <x v="3"/>
  </r>
  <r>
    <x v="4"/>
    <x v="3"/>
    <x v="0"/>
    <x v="2"/>
    <x v="8"/>
    <x v="1"/>
    <x v="9"/>
    <x v="62"/>
    <x v="28"/>
    <x v="33"/>
    <x v="33"/>
    <x v="3"/>
  </r>
  <r>
    <x v="4"/>
    <x v="3"/>
    <x v="0"/>
    <x v="2"/>
    <x v="8"/>
    <x v="1"/>
    <x v="9"/>
    <x v="64"/>
    <x v="29"/>
    <x v="27"/>
    <x v="27"/>
    <x v="3"/>
  </r>
  <r>
    <x v="4"/>
    <x v="3"/>
    <x v="0"/>
    <x v="2"/>
    <x v="8"/>
    <x v="1"/>
    <x v="9"/>
    <x v="1"/>
    <x v="0"/>
    <x v="10"/>
    <x v="9"/>
    <x v="3"/>
  </r>
  <r>
    <x v="4"/>
    <x v="3"/>
    <x v="0"/>
    <x v="2"/>
    <x v="8"/>
    <x v="1"/>
    <x v="9"/>
    <x v="6"/>
    <x v="106"/>
    <x v="11"/>
    <x v="10"/>
    <x v="3"/>
  </r>
  <r>
    <x v="4"/>
    <x v="3"/>
    <x v="0"/>
    <x v="2"/>
    <x v="8"/>
    <x v="1"/>
    <x v="9"/>
    <x v="12"/>
    <x v="161"/>
    <x v="13"/>
    <x v="13"/>
    <x v="3"/>
  </r>
  <r>
    <x v="4"/>
    <x v="3"/>
    <x v="0"/>
    <x v="1"/>
    <x v="8"/>
    <x v="1"/>
    <x v="9"/>
    <x v="19"/>
    <x v="131"/>
    <x v="4"/>
    <x v="2"/>
    <x v="3"/>
  </r>
  <r>
    <x v="4"/>
    <x v="3"/>
    <x v="0"/>
    <x v="1"/>
    <x v="8"/>
    <x v="1"/>
    <x v="9"/>
    <x v="20"/>
    <x v="141"/>
    <x v="93"/>
    <x v="92"/>
    <x v="3"/>
  </r>
  <r>
    <x v="4"/>
    <x v="3"/>
    <x v="0"/>
    <x v="1"/>
    <x v="1"/>
    <x v="1"/>
    <x v="9"/>
    <x v="189"/>
    <x v="26"/>
    <x v="14"/>
    <x v="14"/>
    <x v="3"/>
  </r>
  <r>
    <x v="4"/>
    <x v="3"/>
    <x v="0"/>
    <x v="1"/>
    <x v="0"/>
    <x v="1"/>
    <x v="9"/>
    <x v="191"/>
    <x v="26"/>
    <x v="8"/>
    <x v="7"/>
    <x v="3"/>
  </r>
  <r>
    <x v="4"/>
    <x v="3"/>
    <x v="0"/>
    <x v="1"/>
    <x v="1"/>
    <x v="1"/>
    <x v="9"/>
    <x v="190"/>
    <x v="26"/>
    <x v="9"/>
    <x v="8"/>
    <x v="3"/>
  </r>
  <r>
    <x v="4"/>
    <x v="3"/>
    <x v="0"/>
    <x v="1"/>
    <x v="11"/>
    <x v="1"/>
    <x v="9"/>
    <x v="192"/>
    <x v="26"/>
    <x v="28"/>
    <x v="28"/>
    <x v="12"/>
  </r>
  <r>
    <x v="4"/>
    <x v="3"/>
    <x v="0"/>
    <x v="1"/>
    <x v="10"/>
    <x v="1"/>
    <x v="9"/>
    <x v="188"/>
    <x v="26"/>
    <x v="29"/>
    <x v="18"/>
    <x v="3"/>
  </r>
  <r>
    <x v="1"/>
    <x v="2"/>
    <x v="1"/>
    <x v="9"/>
    <x v="8"/>
    <x v="2"/>
    <x v="8"/>
    <x v="21"/>
    <x v="36"/>
    <x v="26"/>
    <x v="23"/>
    <x v="3"/>
  </r>
  <r>
    <x v="1"/>
    <x v="2"/>
    <x v="1"/>
    <x v="9"/>
    <x v="8"/>
    <x v="2"/>
    <x v="8"/>
    <x v="22"/>
    <x v="40"/>
    <x v="48"/>
    <x v="50"/>
    <x v="3"/>
  </r>
  <r>
    <x v="1"/>
    <x v="2"/>
    <x v="1"/>
    <x v="9"/>
    <x v="8"/>
    <x v="2"/>
    <x v="8"/>
    <x v="24"/>
    <x v="19"/>
    <x v="50"/>
    <x v="49"/>
    <x v="3"/>
  </r>
  <r>
    <x v="1"/>
    <x v="2"/>
    <x v="1"/>
    <x v="9"/>
    <x v="8"/>
    <x v="2"/>
    <x v="8"/>
    <x v="26"/>
    <x v="33"/>
    <x v="41"/>
    <x v="40"/>
    <x v="3"/>
  </r>
  <r>
    <x v="1"/>
    <x v="2"/>
    <x v="1"/>
    <x v="9"/>
    <x v="8"/>
    <x v="2"/>
    <x v="8"/>
    <x v="27"/>
    <x v="43"/>
    <x v="59"/>
    <x v="59"/>
    <x v="4"/>
  </r>
  <r>
    <x v="1"/>
    <x v="2"/>
    <x v="1"/>
    <x v="9"/>
    <x v="8"/>
    <x v="2"/>
    <x v="8"/>
    <x v="30"/>
    <x v="57"/>
    <x v="64"/>
    <x v="65"/>
    <x v="3"/>
  </r>
  <r>
    <x v="1"/>
    <x v="2"/>
    <x v="1"/>
    <x v="9"/>
    <x v="8"/>
    <x v="2"/>
    <x v="8"/>
    <x v="31"/>
    <x v="169"/>
    <x v="93"/>
    <x v="92"/>
    <x v="9"/>
  </r>
  <r>
    <x v="1"/>
    <x v="2"/>
    <x v="1"/>
    <x v="9"/>
    <x v="8"/>
    <x v="2"/>
    <x v="8"/>
    <x v="32"/>
    <x v="169"/>
    <x v="93"/>
    <x v="92"/>
    <x v="9"/>
  </r>
  <r>
    <x v="1"/>
    <x v="2"/>
    <x v="1"/>
    <x v="9"/>
    <x v="8"/>
    <x v="2"/>
    <x v="8"/>
    <x v="33"/>
    <x v="169"/>
    <x v="93"/>
    <x v="92"/>
    <x v="9"/>
  </r>
  <r>
    <x v="2"/>
    <x v="2"/>
    <x v="1"/>
    <x v="9"/>
    <x v="8"/>
    <x v="2"/>
    <x v="8"/>
    <x v="37"/>
    <x v="146"/>
    <x v="73"/>
    <x v="73"/>
    <x v="3"/>
  </r>
  <r>
    <x v="2"/>
    <x v="2"/>
    <x v="1"/>
    <x v="9"/>
    <x v="8"/>
    <x v="2"/>
    <x v="8"/>
    <x v="38"/>
    <x v="12"/>
    <x v="30"/>
    <x v="30"/>
    <x v="3"/>
  </r>
  <r>
    <x v="2"/>
    <x v="2"/>
    <x v="1"/>
    <x v="9"/>
    <x v="8"/>
    <x v="2"/>
    <x v="8"/>
    <x v="41"/>
    <x v="77"/>
    <x v="93"/>
    <x v="92"/>
    <x v="11"/>
  </r>
  <r>
    <x v="2"/>
    <x v="0"/>
    <x v="1"/>
    <x v="9"/>
    <x v="8"/>
    <x v="2"/>
    <x v="8"/>
    <x v="43"/>
    <x v="49"/>
    <x v="91"/>
    <x v="48"/>
    <x v="6"/>
  </r>
  <r>
    <x v="2"/>
    <x v="2"/>
    <x v="1"/>
    <x v="9"/>
    <x v="8"/>
    <x v="2"/>
    <x v="8"/>
    <x v="44"/>
    <x v="169"/>
    <x v="93"/>
    <x v="92"/>
    <x v="9"/>
  </r>
  <r>
    <x v="2"/>
    <x v="2"/>
    <x v="1"/>
    <x v="9"/>
    <x v="8"/>
    <x v="2"/>
    <x v="8"/>
    <x v="45"/>
    <x v="100"/>
    <x v="93"/>
    <x v="92"/>
    <x v="1"/>
  </r>
  <r>
    <x v="2"/>
    <x v="2"/>
    <x v="1"/>
    <x v="9"/>
    <x v="8"/>
    <x v="2"/>
    <x v="8"/>
    <x v="46"/>
    <x v="121"/>
    <x v="72"/>
    <x v="72"/>
    <x v="3"/>
  </r>
  <r>
    <x v="2"/>
    <x v="2"/>
    <x v="1"/>
    <x v="9"/>
    <x v="8"/>
    <x v="2"/>
    <x v="8"/>
    <x v="51"/>
    <x v="46"/>
    <x v="18"/>
    <x v="19"/>
    <x v="8"/>
  </r>
  <r>
    <x v="2"/>
    <x v="2"/>
    <x v="1"/>
    <x v="9"/>
    <x v="8"/>
    <x v="2"/>
    <x v="8"/>
    <x v="53"/>
    <x v="169"/>
    <x v="93"/>
    <x v="92"/>
    <x v="8"/>
  </r>
  <r>
    <x v="2"/>
    <x v="2"/>
    <x v="1"/>
    <x v="9"/>
    <x v="8"/>
    <x v="2"/>
    <x v="8"/>
    <x v="54"/>
    <x v="125"/>
    <x v="93"/>
    <x v="92"/>
    <x v="3"/>
  </r>
  <r>
    <x v="2"/>
    <x v="2"/>
    <x v="1"/>
    <x v="9"/>
    <x v="8"/>
    <x v="2"/>
    <x v="8"/>
    <x v="212"/>
    <x v="166"/>
    <x v="7"/>
    <x v="6"/>
    <x v="9"/>
  </r>
  <r>
    <x v="2"/>
    <x v="2"/>
    <x v="1"/>
    <x v="9"/>
    <x v="12"/>
    <x v="2"/>
    <x v="8"/>
    <x v="78"/>
    <x v="169"/>
    <x v="93"/>
    <x v="92"/>
    <x v="12"/>
  </r>
  <r>
    <x v="2"/>
    <x v="2"/>
    <x v="1"/>
    <x v="9"/>
    <x v="8"/>
    <x v="2"/>
    <x v="8"/>
    <x v="60"/>
    <x v="169"/>
    <x v="93"/>
    <x v="92"/>
    <x v="8"/>
  </r>
  <r>
    <x v="2"/>
    <x v="2"/>
    <x v="1"/>
    <x v="9"/>
    <x v="8"/>
    <x v="2"/>
    <x v="8"/>
    <x v="63"/>
    <x v="126"/>
    <x v="93"/>
    <x v="92"/>
    <x v="5"/>
  </r>
  <r>
    <x v="2"/>
    <x v="2"/>
    <x v="1"/>
    <x v="9"/>
    <x v="8"/>
    <x v="2"/>
    <x v="8"/>
    <x v="65"/>
    <x v="19"/>
    <x v="93"/>
    <x v="92"/>
    <x v="3"/>
  </r>
  <r>
    <x v="2"/>
    <x v="2"/>
    <x v="1"/>
    <x v="9"/>
    <x v="8"/>
    <x v="2"/>
    <x v="8"/>
    <x v="66"/>
    <x v="114"/>
    <x v="93"/>
    <x v="92"/>
    <x v="3"/>
  </r>
  <r>
    <x v="1"/>
    <x v="2"/>
    <x v="1"/>
    <x v="8"/>
    <x v="8"/>
    <x v="2"/>
    <x v="2"/>
    <x v="67"/>
    <x v="169"/>
    <x v="70"/>
    <x v="70"/>
    <x v="12"/>
  </r>
  <r>
    <x v="1"/>
    <x v="2"/>
    <x v="1"/>
    <x v="8"/>
    <x v="8"/>
    <x v="2"/>
    <x v="2"/>
    <x v="3"/>
    <x v="169"/>
    <x v="75"/>
    <x v="75"/>
    <x v="12"/>
  </r>
  <r>
    <x v="1"/>
    <x v="2"/>
    <x v="1"/>
    <x v="8"/>
    <x v="8"/>
    <x v="2"/>
    <x v="2"/>
    <x v="4"/>
    <x v="7"/>
    <x v="71"/>
    <x v="71"/>
    <x v="3"/>
  </r>
  <r>
    <x v="1"/>
    <x v="2"/>
    <x v="1"/>
    <x v="8"/>
    <x v="8"/>
    <x v="2"/>
    <x v="2"/>
    <x v="5"/>
    <x v="9"/>
    <x v="0"/>
    <x v="0"/>
    <x v="5"/>
  </r>
  <r>
    <x v="1"/>
    <x v="2"/>
    <x v="1"/>
    <x v="8"/>
    <x v="8"/>
    <x v="2"/>
    <x v="2"/>
    <x v="7"/>
    <x v="169"/>
    <x v="2"/>
    <x v="1"/>
    <x v="5"/>
  </r>
  <r>
    <x v="1"/>
    <x v="2"/>
    <x v="1"/>
    <x v="8"/>
    <x v="8"/>
    <x v="2"/>
    <x v="2"/>
    <x v="8"/>
    <x v="169"/>
    <x v="0"/>
    <x v="0"/>
    <x v="5"/>
  </r>
  <r>
    <x v="1"/>
    <x v="2"/>
    <x v="1"/>
    <x v="8"/>
    <x v="8"/>
    <x v="2"/>
    <x v="2"/>
    <x v="9"/>
    <x v="11"/>
    <x v="93"/>
    <x v="92"/>
    <x v="8"/>
  </r>
  <r>
    <x v="1"/>
    <x v="2"/>
    <x v="1"/>
    <x v="8"/>
    <x v="8"/>
    <x v="2"/>
    <x v="2"/>
    <x v="10"/>
    <x v="169"/>
    <x v="44"/>
    <x v="45"/>
    <x v="5"/>
  </r>
  <r>
    <x v="1"/>
    <x v="2"/>
    <x v="1"/>
    <x v="8"/>
    <x v="8"/>
    <x v="2"/>
    <x v="2"/>
    <x v="13"/>
    <x v="67"/>
    <x v="62"/>
    <x v="63"/>
    <x v="3"/>
  </r>
  <r>
    <x v="1"/>
    <x v="2"/>
    <x v="1"/>
    <x v="8"/>
    <x v="8"/>
    <x v="2"/>
    <x v="2"/>
    <x v="14"/>
    <x v="78"/>
    <x v="81"/>
    <x v="82"/>
    <x v="8"/>
  </r>
  <r>
    <x v="1"/>
    <x v="2"/>
    <x v="1"/>
    <x v="8"/>
    <x v="9"/>
    <x v="2"/>
    <x v="2"/>
    <x v="161"/>
    <x v="85"/>
    <x v="69"/>
    <x v="69"/>
    <x v="3"/>
  </r>
  <r>
    <x v="1"/>
    <x v="2"/>
    <x v="1"/>
    <x v="8"/>
    <x v="8"/>
    <x v="2"/>
    <x v="2"/>
    <x v="15"/>
    <x v="107"/>
    <x v="40"/>
    <x v="39"/>
    <x v="3"/>
  </r>
  <r>
    <x v="1"/>
    <x v="2"/>
    <x v="1"/>
    <x v="8"/>
    <x v="8"/>
    <x v="2"/>
    <x v="2"/>
    <x v="16"/>
    <x v="140"/>
    <x v="66"/>
    <x v="66"/>
    <x v="10"/>
  </r>
  <r>
    <x v="1"/>
    <x v="2"/>
    <x v="1"/>
    <x v="8"/>
    <x v="8"/>
    <x v="2"/>
    <x v="2"/>
    <x v="17"/>
    <x v="169"/>
    <x v="34"/>
    <x v="34"/>
    <x v="3"/>
  </r>
  <r>
    <x v="1"/>
    <x v="2"/>
    <x v="1"/>
    <x v="8"/>
    <x v="8"/>
    <x v="2"/>
    <x v="2"/>
    <x v="18"/>
    <x v="144"/>
    <x v="93"/>
    <x v="92"/>
    <x v="3"/>
  </r>
  <r>
    <x v="5"/>
    <x v="1"/>
    <x v="1"/>
    <x v="7"/>
    <x v="8"/>
    <x v="2"/>
    <x v="6"/>
    <x v="36"/>
    <x v="134"/>
    <x v="35"/>
    <x v="35"/>
    <x v="3"/>
  </r>
  <r>
    <x v="5"/>
    <x v="1"/>
    <x v="1"/>
    <x v="7"/>
    <x v="8"/>
    <x v="2"/>
    <x v="6"/>
    <x v="61"/>
    <x v="143"/>
    <x v="93"/>
    <x v="92"/>
    <x v="3"/>
  </r>
  <r>
    <x v="5"/>
    <x v="1"/>
    <x v="1"/>
    <x v="7"/>
    <x v="8"/>
    <x v="2"/>
    <x v="6"/>
    <x v="11"/>
    <x v="156"/>
    <x v="25"/>
    <x v="29"/>
    <x v="3"/>
  </r>
  <r>
    <x v="5"/>
    <x v="1"/>
    <x v="1"/>
    <x v="7"/>
    <x v="8"/>
    <x v="2"/>
    <x v="6"/>
    <x v="200"/>
    <x v="56"/>
    <x v="93"/>
    <x v="92"/>
    <x v="3"/>
  </r>
  <r>
    <x v="5"/>
    <x v="1"/>
    <x v="1"/>
    <x v="7"/>
    <x v="8"/>
    <x v="2"/>
    <x v="6"/>
    <x v="25"/>
    <x v="4"/>
    <x v="52"/>
    <x v="52"/>
    <x v="3"/>
  </r>
  <r>
    <x v="5"/>
    <x v="1"/>
    <x v="1"/>
    <x v="7"/>
    <x v="8"/>
    <x v="2"/>
    <x v="6"/>
    <x v="28"/>
    <x v="1"/>
    <x v="39"/>
    <x v="38"/>
    <x v="3"/>
  </r>
  <r>
    <x v="5"/>
    <x v="1"/>
    <x v="1"/>
    <x v="10"/>
    <x v="8"/>
    <x v="2"/>
    <x v="6"/>
    <x v="34"/>
    <x v="3"/>
    <x v="63"/>
    <x v="64"/>
    <x v="3"/>
  </r>
  <r>
    <x v="5"/>
    <x v="1"/>
    <x v="1"/>
    <x v="10"/>
    <x v="8"/>
    <x v="2"/>
    <x v="6"/>
    <x v="39"/>
    <x v="83"/>
    <x v="67"/>
    <x v="67"/>
    <x v="3"/>
  </r>
  <r>
    <x v="5"/>
    <x v="1"/>
    <x v="1"/>
    <x v="10"/>
    <x v="8"/>
    <x v="2"/>
    <x v="6"/>
    <x v="42"/>
    <x v="145"/>
    <x v="93"/>
    <x v="92"/>
    <x v="3"/>
  </r>
  <r>
    <x v="5"/>
    <x v="1"/>
    <x v="1"/>
    <x v="10"/>
    <x v="8"/>
    <x v="2"/>
    <x v="6"/>
    <x v="47"/>
    <x v="132"/>
    <x v="42"/>
    <x v="41"/>
    <x v="3"/>
  </r>
  <r>
    <x v="5"/>
    <x v="1"/>
    <x v="1"/>
    <x v="10"/>
    <x v="8"/>
    <x v="2"/>
    <x v="6"/>
    <x v="48"/>
    <x v="154"/>
    <x v="51"/>
    <x v="42"/>
    <x v="3"/>
  </r>
  <r>
    <x v="5"/>
    <x v="1"/>
    <x v="1"/>
    <x v="10"/>
    <x v="8"/>
    <x v="2"/>
    <x v="6"/>
    <x v="50"/>
    <x v="157"/>
    <x v="22"/>
    <x v="25"/>
    <x v="3"/>
  </r>
  <r>
    <x v="5"/>
    <x v="1"/>
    <x v="1"/>
    <x v="10"/>
    <x v="8"/>
    <x v="2"/>
    <x v="6"/>
    <x v="52"/>
    <x v="133"/>
    <x v="49"/>
    <x v="51"/>
    <x v="3"/>
  </r>
  <r>
    <x v="5"/>
    <x v="1"/>
    <x v="1"/>
    <x v="10"/>
    <x v="8"/>
    <x v="2"/>
    <x v="6"/>
    <x v="55"/>
    <x v="54"/>
    <x v="57"/>
    <x v="57"/>
    <x v="3"/>
  </r>
  <r>
    <x v="5"/>
    <x v="1"/>
    <x v="1"/>
    <x v="10"/>
    <x v="8"/>
    <x v="2"/>
    <x v="6"/>
    <x v="56"/>
    <x v="153"/>
    <x v="19"/>
    <x v="20"/>
    <x v="8"/>
  </r>
  <r>
    <x v="5"/>
    <x v="1"/>
    <x v="1"/>
    <x v="10"/>
    <x v="8"/>
    <x v="2"/>
    <x v="6"/>
    <x v="58"/>
    <x v="21"/>
    <x v="5"/>
    <x v="4"/>
    <x v="3"/>
  </r>
  <r>
    <x v="5"/>
    <x v="1"/>
    <x v="1"/>
    <x v="10"/>
    <x v="8"/>
    <x v="2"/>
    <x v="6"/>
    <x v="59"/>
    <x v="2"/>
    <x v="93"/>
    <x v="92"/>
    <x v="3"/>
  </r>
  <r>
    <x v="5"/>
    <x v="1"/>
    <x v="1"/>
    <x v="10"/>
    <x v="8"/>
    <x v="2"/>
    <x v="6"/>
    <x v="2"/>
    <x v="55"/>
    <x v="56"/>
    <x v="56"/>
    <x v="3"/>
  </r>
  <r>
    <x v="5"/>
    <x v="1"/>
    <x v="1"/>
    <x v="0"/>
    <x v="8"/>
    <x v="2"/>
    <x v="7"/>
    <x v="148"/>
    <x v="68"/>
    <x v="77"/>
    <x v="78"/>
    <x v="3"/>
  </r>
  <r>
    <x v="5"/>
    <x v="1"/>
    <x v="1"/>
    <x v="0"/>
    <x v="8"/>
    <x v="3"/>
    <x v="5"/>
    <x v="141"/>
    <x v="71"/>
    <x v="93"/>
    <x v="92"/>
    <x v="3"/>
  </r>
  <r>
    <x v="5"/>
    <x v="1"/>
    <x v="1"/>
    <x v="0"/>
    <x v="2"/>
    <x v="2"/>
    <x v="7"/>
    <x v="71"/>
    <x v="115"/>
    <x v="93"/>
    <x v="92"/>
    <x v="3"/>
  </r>
  <r>
    <x v="5"/>
    <x v="1"/>
    <x v="2"/>
    <x v="5"/>
    <x v="8"/>
    <x v="3"/>
    <x v="3"/>
    <x v="184"/>
    <x v="16"/>
    <x v="83"/>
    <x v="81"/>
    <x v="3"/>
  </r>
  <r>
    <x v="3"/>
    <x v="3"/>
    <x v="2"/>
    <x v="4"/>
    <x v="8"/>
    <x v="0"/>
    <x v="4"/>
    <x v="178"/>
    <x v="17"/>
    <x v="32"/>
    <x v="31"/>
    <x v="3"/>
  </r>
  <r>
    <x v="3"/>
    <x v="3"/>
    <x v="2"/>
    <x v="4"/>
    <x v="8"/>
    <x v="0"/>
    <x v="0"/>
    <x v="163"/>
    <x v="119"/>
    <x v="24"/>
    <x v="26"/>
    <x v="3"/>
  </r>
  <r>
    <x v="3"/>
    <x v="3"/>
    <x v="2"/>
    <x v="4"/>
    <x v="8"/>
    <x v="0"/>
    <x v="1"/>
    <x v="162"/>
    <x v="81"/>
    <x v="31"/>
    <x v="32"/>
    <x v="3"/>
  </r>
  <r>
    <x v="3"/>
    <x v="3"/>
    <x v="2"/>
    <x v="4"/>
    <x v="8"/>
    <x v="0"/>
    <x v="4"/>
    <x v="75"/>
    <x v="128"/>
    <x v="89"/>
    <x v="88"/>
    <x v="3"/>
  </r>
  <r>
    <x v="3"/>
    <x v="3"/>
    <x v="2"/>
    <x v="4"/>
    <x v="8"/>
    <x v="0"/>
    <x v="4"/>
    <x v="199"/>
    <x v="127"/>
    <x v="93"/>
    <x v="92"/>
    <x v="8"/>
  </r>
  <r>
    <x v="3"/>
    <x v="3"/>
    <x v="2"/>
    <x v="4"/>
    <x v="8"/>
    <x v="0"/>
    <x v="4"/>
    <x v="165"/>
    <x v="70"/>
    <x v="93"/>
    <x v="92"/>
    <x v="3"/>
  </r>
  <r>
    <x v="3"/>
    <x v="3"/>
    <x v="2"/>
    <x v="4"/>
    <x v="8"/>
    <x v="0"/>
    <x v="4"/>
    <x v="149"/>
    <x v="31"/>
    <x v="93"/>
    <x v="92"/>
    <x v="8"/>
  </r>
  <r>
    <x v="3"/>
    <x v="3"/>
    <x v="2"/>
    <x v="4"/>
    <x v="8"/>
    <x v="0"/>
    <x v="4"/>
    <x v="164"/>
    <x v="167"/>
    <x v="93"/>
    <x v="92"/>
    <x v="3"/>
  </r>
  <r>
    <x v="1"/>
    <x v="2"/>
    <x v="1"/>
    <x v="8"/>
    <x v="12"/>
    <x v="2"/>
    <x v="2"/>
    <x v="143"/>
    <x v="169"/>
    <x v="93"/>
    <x v="92"/>
    <x v="12"/>
  </r>
  <r>
    <x v="2"/>
    <x v="2"/>
    <x v="1"/>
    <x v="9"/>
    <x v="12"/>
    <x v="2"/>
    <x v="8"/>
    <x v="104"/>
    <x v="94"/>
    <x v="93"/>
    <x v="92"/>
    <x v="5"/>
  </r>
  <r>
    <x v="2"/>
    <x v="2"/>
    <x v="1"/>
    <x v="9"/>
    <x v="12"/>
    <x v="2"/>
    <x v="8"/>
    <x v="103"/>
    <x v="126"/>
    <x v="93"/>
    <x v="92"/>
    <x v="5"/>
  </r>
  <r>
    <x v="2"/>
    <x v="2"/>
    <x v="1"/>
    <x v="9"/>
    <x v="12"/>
    <x v="2"/>
    <x v="8"/>
    <x v="96"/>
    <x v="39"/>
    <x v="90"/>
    <x v="91"/>
    <x v="2"/>
  </r>
  <r>
    <x v="2"/>
    <x v="2"/>
    <x v="1"/>
    <x v="9"/>
    <x v="12"/>
    <x v="2"/>
    <x v="8"/>
    <x v="99"/>
    <x v="50"/>
    <x v="93"/>
    <x v="92"/>
    <x v="12"/>
  </r>
  <r>
    <x v="2"/>
    <x v="2"/>
    <x v="1"/>
    <x v="9"/>
    <x v="12"/>
    <x v="2"/>
    <x v="8"/>
    <x v="93"/>
    <x v="162"/>
    <x v="7"/>
    <x v="6"/>
    <x v="3"/>
  </r>
  <r>
    <x v="2"/>
    <x v="4"/>
    <x v="1"/>
    <x v="9"/>
    <x v="12"/>
    <x v="4"/>
    <x v="10"/>
    <x v="107"/>
    <x v="169"/>
    <x v="93"/>
    <x v="92"/>
    <x v="12"/>
  </r>
  <r>
    <x v="2"/>
    <x v="2"/>
    <x v="1"/>
    <x v="9"/>
    <x v="12"/>
    <x v="2"/>
    <x v="8"/>
    <x v="117"/>
    <x v="51"/>
    <x v="68"/>
    <x v="68"/>
    <x v="7"/>
  </r>
  <r>
    <x v="2"/>
    <x v="2"/>
    <x v="1"/>
    <x v="9"/>
    <x v="12"/>
    <x v="2"/>
    <x v="8"/>
    <x v="95"/>
    <x v="38"/>
    <x v="74"/>
    <x v="74"/>
    <x v="5"/>
  </r>
  <r>
    <x v="2"/>
    <x v="2"/>
    <x v="1"/>
    <x v="9"/>
    <x v="12"/>
    <x v="2"/>
    <x v="8"/>
    <x v="105"/>
    <x v="34"/>
    <x v="60"/>
    <x v="61"/>
    <x v="5"/>
  </r>
  <r>
    <x v="2"/>
    <x v="2"/>
    <x v="1"/>
    <x v="9"/>
    <x v="12"/>
    <x v="2"/>
    <x v="8"/>
    <x v="112"/>
    <x v="47"/>
    <x v="93"/>
    <x v="92"/>
    <x v="3"/>
  </r>
  <r>
    <x v="2"/>
    <x v="2"/>
    <x v="1"/>
    <x v="9"/>
    <x v="12"/>
    <x v="2"/>
    <x v="8"/>
    <x v="102"/>
    <x v="169"/>
    <x v="1"/>
    <x v="0"/>
    <x v="3"/>
  </r>
  <r>
    <x v="2"/>
    <x v="2"/>
    <x v="1"/>
    <x v="9"/>
    <x v="12"/>
    <x v="2"/>
    <x v="8"/>
    <x v="110"/>
    <x v="35"/>
    <x v="93"/>
    <x v="92"/>
    <x v="3"/>
  </r>
  <r>
    <x v="2"/>
    <x v="2"/>
    <x v="1"/>
    <x v="9"/>
    <x v="12"/>
    <x v="2"/>
    <x v="8"/>
    <x v="134"/>
    <x v="60"/>
    <x v="85"/>
    <x v="85"/>
    <x v="7"/>
  </r>
  <r>
    <x v="2"/>
    <x v="2"/>
    <x v="1"/>
    <x v="9"/>
    <x v="12"/>
    <x v="2"/>
    <x v="8"/>
    <x v="139"/>
    <x v="53"/>
    <x v="68"/>
    <x v="68"/>
    <x v="3"/>
  </r>
  <r>
    <x v="2"/>
    <x v="2"/>
    <x v="1"/>
    <x v="9"/>
    <x v="12"/>
    <x v="2"/>
    <x v="8"/>
    <x v="136"/>
    <x v="18"/>
    <x v="48"/>
    <x v="50"/>
    <x v="3"/>
  </r>
  <r>
    <x v="2"/>
    <x v="2"/>
    <x v="1"/>
    <x v="9"/>
    <x v="12"/>
    <x v="2"/>
    <x v="8"/>
    <x v="135"/>
    <x v="103"/>
    <x v="90"/>
    <x v="91"/>
    <x v="5"/>
  </r>
  <r>
    <x v="2"/>
    <x v="2"/>
    <x v="1"/>
    <x v="9"/>
    <x v="12"/>
    <x v="2"/>
    <x v="8"/>
    <x v="144"/>
    <x v="163"/>
    <x v="93"/>
    <x v="92"/>
    <x v="3"/>
  </r>
  <r>
    <x v="2"/>
    <x v="2"/>
    <x v="1"/>
    <x v="9"/>
    <x v="12"/>
    <x v="2"/>
    <x v="8"/>
    <x v="138"/>
    <x v="169"/>
    <x v="46"/>
    <x v="46"/>
    <x v="3"/>
  </r>
  <r>
    <x v="2"/>
    <x v="2"/>
    <x v="1"/>
    <x v="9"/>
    <x v="12"/>
    <x v="2"/>
    <x v="8"/>
    <x v="140"/>
    <x v="52"/>
    <x v="73"/>
    <x v="73"/>
    <x v="3"/>
  </r>
  <r>
    <x v="2"/>
    <x v="2"/>
    <x v="1"/>
    <x v="9"/>
    <x v="12"/>
    <x v="2"/>
    <x v="8"/>
    <x v="137"/>
    <x v="42"/>
    <x v="93"/>
    <x v="92"/>
    <x v="5"/>
  </r>
  <r>
    <x v="2"/>
    <x v="2"/>
    <x v="1"/>
    <x v="9"/>
    <x v="12"/>
    <x v="2"/>
    <x v="8"/>
    <x v="97"/>
    <x v="41"/>
    <x v="93"/>
    <x v="92"/>
    <x v="3"/>
  </r>
  <r>
    <x v="2"/>
    <x v="2"/>
    <x v="1"/>
    <x v="9"/>
    <x v="12"/>
    <x v="2"/>
    <x v="8"/>
    <x v="215"/>
    <x v="149"/>
    <x v="93"/>
    <x v="92"/>
    <x v="12"/>
  </r>
  <r>
    <x v="2"/>
    <x v="2"/>
    <x v="1"/>
    <x v="9"/>
    <x v="12"/>
    <x v="2"/>
    <x v="8"/>
    <x v="214"/>
    <x v="90"/>
    <x v="93"/>
    <x v="92"/>
    <x v="12"/>
  </r>
  <r>
    <x v="0"/>
    <x v="2"/>
    <x v="1"/>
    <x v="9"/>
    <x v="12"/>
    <x v="2"/>
    <x v="8"/>
    <x v="160"/>
    <x v="104"/>
    <x v="23"/>
    <x v="11"/>
    <x v="3"/>
  </r>
  <r>
    <x v="2"/>
    <x v="2"/>
    <x v="1"/>
    <x v="9"/>
    <x v="12"/>
    <x v="2"/>
    <x v="8"/>
    <x v="101"/>
    <x v="169"/>
    <x v="93"/>
    <x v="92"/>
    <x v="3"/>
  </r>
  <r>
    <x v="2"/>
    <x v="0"/>
    <x v="1"/>
    <x v="9"/>
    <x v="12"/>
    <x v="2"/>
    <x v="8"/>
    <x v="206"/>
    <x v="165"/>
    <x v="93"/>
    <x v="92"/>
    <x v="5"/>
  </r>
  <r>
    <x v="2"/>
    <x v="2"/>
    <x v="1"/>
    <x v="9"/>
    <x v="12"/>
    <x v="2"/>
    <x v="8"/>
    <x v="92"/>
    <x v="164"/>
    <x v="93"/>
    <x v="92"/>
    <x v="5"/>
  </r>
  <r>
    <x v="1"/>
    <x v="2"/>
    <x v="1"/>
    <x v="8"/>
    <x v="12"/>
    <x v="2"/>
    <x v="2"/>
    <x v="176"/>
    <x v="72"/>
    <x v="61"/>
    <x v="62"/>
    <x v="3"/>
  </r>
  <r>
    <x v="1"/>
    <x v="2"/>
    <x v="1"/>
    <x v="8"/>
    <x v="2"/>
    <x v="2"/>
    <x v="2"/>
    <x v="183"/>
    <x v="169"/>
    <x v="93"/>
    <x v="92"/>
    <x v="13"/>
  </r>
  <r>
    <x v="1"/>
    <x v="2"/>
    <x v="1"/>
    <x v="8"/>
    <x v="12"/>
    <x v="2"/>
    <x v="2"/>
    <x v="181"/>
    <x v="15"/>
    <x v="54"/>
    <x v="54"/>
    <x v="12"/>
  </r>
  <r>
    <x v="1"/>
    <x v="2"/>
    <x v="1"/>
    <x v="8"/>
    <x v="2"/>
    <x v="2"/>
    <x v="2"/>
    <x v="169"/>
    <x v="169"/>
    <x v="93"/>
    <x v="92"/>
    <x v="3"/>
  </r>
  <r>
    <x v="1"/>
    <x v="2"/>
    <x v="1"/>
    <x v="8"/>
    <x v="2"/>
    <x v="2"/>
    <x v="2"/>
    <x v="198"/>
    <x v="86"/>
    <x v="93"/>
    <x v="92"/>
    <x v="8"/>
  </r>
  <r>
    <x v="5"/>
    <x v="1"/>
    <x v="1"/>
    <x v="6"/>
    <x v="12"/>
    <x v="2"/>
    <x v="6"/>
    <x v="197"/>
    <x v="69"/>
    <x v="93"/>
    <x v="92"/>
    <x v="3"/>
  </r>
  <r>
    <x v="1"/>
    <x v="2"/>
    <x v="1"/>
    <x v="8"/>
    <x v="8"/>
    <x v="2"/>
    <x v="2"/>
    <x v="171"/>
    <x v="87"/>
    <x v="55"/>
    <x v="55"/>
    <x v="3"/>
  </r>
  <r>
    <x v="1"/>
    <x v="2"/>
    <x v="1"/>
    <x v="8"/>
    <x v="8"/>
    <x v="2"/>
    <x v="2"/>
    <x v="155"/>
    <x v="80"/>
    <x v="20"/>
    <x v="21"/>
    <x v="8"/>
  </r>
  <r>
    <x v="2"/>
    <x v="2"/>
    <x v="1"/>
    <x v="9"/>
    <x v="2"/>
    <x v="2"/>
    <x v="8"/>
    <x v="98"/>
    <x v="27"/>
    <x v="36"/>
    <x v="36"/>
    <x v="3"/>
  </r>
  <r>
    <x v="2"/>
    <x v="2"/>
    <x v="1"/>
    <x v="9"/>
    <x v="2"/>
    <x v="2"/>
    <x v="8"/>
    <x v="113"/>
    <x v="30"/>
    <x v="53"/>
    <x v="53"/>
    <x v="3"/>
  </r>
  <r>
    <x v="2"/>
    <x v="2"/>
    <x v="1"/>
    <x v="9"/>
    <x v="2"/>
    <x v="2"/>
    <x v="8"/>
    <x v="179"/>
    <x v="89"/>
    <x v="65"/>
    <x v="60"/>
    <x v="3"/>
  </r>
  <r>
    <x v="2"/>
    <x v="2"/>
    <x v="1"/>
    <x v="9"/>
    <x v="2"/>
    <x v="2"/>
    <x v="8"/>
    <x v="114"/>
    <x v="105"/>
    <x v="86"/>
    <x v="86"/>
    <x v="3"/>
  </r>
  <r>
    <x v="2"/>
    <x v="2"/>
    <x v="1"/>
    <x v="9"/>
    <x v="2"/>
    <x v="2"/>
    <x v="8"/>
    <x v="108"/>
    <x v="37"/>
    <x v="76"/>
    <x v="77"/>
    <x v="3"/>
  </r>
  <r>
    <x v="2"/>
    <x v="2"/>
    <x v="1"/>
    <x v="9"/>
    <x v="2"/>
    <x v="2"/>
    <x v="8"/>
    <x v="111"/>
    <x v="20"/>
    <x v="18"/>
    <x v="19"/>
    <x v="5"/>
  </r>
  <r>
    <x v="2"/>
    <x v="2"/>
    <x v="1"/>
    <x v="9"/>
    <x v="2"/>
    <x v="2"/>
    <x v="8"/>
    <x v="156"/>
    <x v="147"/>
    <x v="80"/>
    <x v="76"/>
    <x v="0"/>
  </r>
  <r>
    <x v="2"/>
    <x v="2"/>
    <x v="1"/>
    <x v="9"/>
    <x v="2"/>
    <x v="2"/>
    <x v="8"/>
    <x v="170"/>
    <x v="101"/>
    <x v="26"/>
    <x v="23"/>
    <x v="5"/>
  </r>
  <r>
    <x v="2"/>
    <x v="2"/>
    <x v="1"/>
    <x v="9"/>
    <x v="12"/>
    <x v="2"/>
    <x v="8"/>
    <x v="94"/>
    <x v="62"/>
    <x v="6"/>
    <x v="5"/>
    <x v="7"/>
  </r>
  <r>
    <x v="2"/>
    <x v="2"/>
    <x v="1"/>
    <x v="9"/>
    <x v="2"/>
    <x v="2"/>
    <x v="8"/>
    <x v="100"/>
    <x v="61"/>
    <x v="45"/>
    <x v="43"/>
    <x v="7"/>
  </r>
  <r>
    <x v="2"/>
    <x v="2"/>
    <x v="1"/>
    <x v="9"/>
    <x v="2"/>
    <x v="2"/>
    <x v="8"/>
    <x v="91"/>
    <x v="102"/>
    <x v="12"/>
    <x v="12"/>
    <x v="5"/>
  </r>
  <r>
    <x v="2"/>
    <x v="2"/>
    <x v="1"/>
    <x v="9"/>
    <x v="2"/>
    <x v="2"/>
    <x v="8"/>
    <x v="73"/>
    <x v="150"/>
    <x v="93"/>
    <x v="92"/>
    <x v="5"/>
  </r>
  <r>
    <x v="2"/>
    <x v="2"/>
    <x v="1"/>
    <x v="9"/>
    <x v="2"/>
    <x v="2"/>
    <x v="8"/>
    <x v="74"/>
    <x v="148"/>
    <x v="93"/>
    <x v="92"/>
    <x v="5"/>
  </r>
  <r>
    <x v="2"/>
    <x v="2"/>
    <x v="1"/>
    <x v="9"/>
    <x v="2"/>
    <x v="2"/>
    <x v="8"/>
    <x v="106"/>
    <x v="118"/>
    <x v="64"/>
    <x v="65"/>
    <x v="3"/>
  </r>
  <r>
    <x v="2"/>
    <x v="2"/>
    <x v="1"/>
    <x v="9"/>
    <x v="2"/>
    <x v="2"/>
    <x v="8"/>
    <x v="204"/>
    <x v="58"/>
    <x v="93"/>
    <x v="92"/>
    <x v="3"/>
  </r>
  <r>
    <x v="2"/>
    <x v="2"/>
    <x v="1"/>
    <x v="9"/>
    <x v="2"/>
    <x v="2"/>
    <x v="8"/>
    <x v="159"/>
    <x v="112"/>
    <x v="3"/>
    <x v="3"/>
    <x v="5"/>
  </r>
  <r>
    <x v="2"/>
    <x v="0"/>
    <x v="1"/>
    <x v="9"/>
    <x v="2"/>
    <x v="2"/>
    <x v="8"/>
    <x v="76"/>
    <x v="123"/>
    <x v="93"/>
    <x v="92"/>
    <x v="5"/>
  </r>
  <r>
    <x v="2"/>
    <x v="0"/>
    <x v="1"/>
    <x v="9"/>
    <x v="2"/>
    <x v="2"/>
    <x v="8"/>
    <x v="122"/>
    <x v="111"/>
    <x v="93"/>
    <x v="92"/>
    <x v="5"/>
  </r>
  <r>
    <x v="2"/>
    <x v="0"/>
    <x v="1"/>
    <x v="9"/>
    <x v="2"/>
    <x v="2"/>
    <x v="8"/>
    <x v="119"/>
    <x v="124"/>
    <x v="93"/>
    <x v="92"/>
    <x v="5"/>
  </r>
  <r>
    <x v="2"/>
    <x v="2"/>
    <x v="1"/>
    <x v="9"/>
    <x v="2"/>
    <x v="2"/>
    <x v="8"/>
    <x v="116"/>
    <x v="88"/>
    <x v="87"/>
    <x v="87"/>
    <x v="3"/>
  </r>
  <r>
    <x v="2"/>
    <x v="2"/>
    <x v="1"/>
    <x v="9"/>
    <x v="2"/>
    <x v="2"/>
    <x v="8"/>
    <x v="80"/>
    <x v="169"/>
    <x v="93"/>
    <x v="92"/>
    <x v="12"/>
  </r>
  <r>
    <x v="2"/>
    <x v="2"/>
    <x v="1"/>
    <x v="9"/>
    <x v="2"/>
    <x v="2"/>
    <x v="8"/>
    <x v="89"/>
    <x v="169"/>
    <x v="93"/>
    <x v="92"/>
    <x v="12"/>
  </r>
  <r>
    <x v="2"/>
    <x v="2"/>
    <x v="1"/>
    <x v="9"/>
    <x v="2"/>
    <x v="2"/>
    <x v="8"/>
    <x v="77"/>
    <x v="94"/>
    <x v="93"/>
    <x v="92"/>
    <x v="12"/>
  </r>
  <r>
    <x v="2"/>
    <x v="2"/>
    <x v="1"/>
    <x v="9"/>
    <x v="2"/>
    <x v="2"/>
    <x v="8"/>
    <x v="84"/>
    <x v="48"/>
    <x v="78"/>
    <x v="79"/>
    <x v="3"/>
  </r>
  <r>
    <x v="0"/>
    <x v="2"/>
    <x v="1"/>
    <x v="9"/>
    <x v="2"/>
    <x v="2"/>
    <x v="8"/>
    <x v="81"/>
    <x v="169"/>
    <x v="93"/>
    <x v="92"/>
    <x v="12"/>
  </r>
  <r>
    <x v="0"/>
    <x v="2"/>
    <x v="1"/>
    <x v="9"/>
    <x v="2"/>
    <x v="2"/>
    <x v="8"/>
    <x v="79"/>
    <x v="169"/>
    <x v="93"/>
    <x v="92"/>
    <x v="12"/>
  </r>
  <r>
    <x v="0"/>
    <x v="2"/>
    <x v="1"/>
    <x v="9"/>
    <x v="2"/>
    <x v="2"/>
    <x v="8"/>
    <x v="82"/>
    <x v="169"/>
    <x v="93"/>
    <x v="92"/>
    <x v="12"/>
  </r>
  <r>
    <x v="0"/>
    <x v="2"/>
    <x v="1"/>
    <x v="9"/>
    <x v="2"/>
    <x v="2"/>
    <x v="8"/>
    <x v="87"/>
    <x v="169"/>
    <x v="93"/>
    <x v="92"/>
    <x v="12"/>
  </r>
  <r>
    <x v="2"/>
    <x v="2"/>
    <x v="1"/>
    <x v="9"/>
    <x v="2"/>
    <x v="2"/>
    <x v="8"/>
    <x v="109"/>
    <x v="45"/>
    <x v="93"/>
    <x v="92"/>
    <x v="3"/>
  </r>
  <r>
    <x v="0"/>
    <x v="2"/>
    <x v="1"/>
    <x v="9"/>
    <x v="2"/>
    <x v="2"/>
    <x v="8"/>
    <x v="130"/>
    <x v="169"/>
    <x v="93"/>
    <x v="92"/>
    <x v="12"/>
  </r>
  <r>
    <x v="2"/>
    <x v="2"/>
    <x v="1"/>
    <x v="9"/>
    <x v="2"/>
    <x v="2"/>
    <x v="8"/>
    <x v="187"/>
    <x v="169"/>
    <x v="93"/>
    <x v="92"/>
    <x v="3"/>
  </r>
  <r>
    <x v="2"/>
    <x v="2"/>
    <x v="1"/>
    <x v="9"/>
    <x v="2"/>
    <x v="2"/>
    <x v="8"/>
    <x v="69"/>
    <x v="142"/>
    <x v="93"/>
    <x v="92"/>
    <x v="3"/>
  </r>
  <r>
    <x v="0"/>
    <x v="0"/>
    <x v="1"/>
    <x v="9"/>
    <x v="2"/>
    <x v="2"/>
    <x v="8"/>
    <x v="132"/>
    <x v="136"/>
    <x v="93"/>
    <x v="92"/>
    <x v="12"/>
  </r>
  <r>
    <x v="0"/>
    <x v="0"/>
    <x v="1"/>
    <x v="9"/>
    <x v="2"/>
    <x v="2"/>
    <x v="8"/>
    <x v="127"/>
    <x v="160"/>
    <x v="93"/>
    <x v="92"/>
    <x v="12"/>
  </r>
  <r>
    <x v="2"/>
    <x v="0"/>
    <x v="1"/>
    <x v="9"/>
    <x v="2"/>
    <x v="2"/>
    <x v="8"/>
    <x v="90"/>
    <x v="151"/>
    <x v="93"/>
    <x v="92"/>
    <x v="12"/>
  </r>
  <r>
    <x v="2"/>
    <x v="2"/>
    <x v="1"/>
    <x v="9"/>
    <x v="2"/>
    <x v="2"/>
    <x v="8"/>
    <x v="85"/>
    <x v="169"/>
    <x v="93"/>
    <x v="92"/>
    <x v="12"/>
  </r>
  <r>
    <x v="2"/>
    <x v="2"/>
    <x v="1"/>
    <x v="9"/>
    <x v="2"/>
    <x v="2"/>
    <x v="8"/>
    <x v="86"/>
    <x v="22"/>
    <x v="93"/>
    <x v="92"/>
    <x v="5"/>
  </r>
  <r>
    <x v="2"/>
    <x v="2"/>
    <x v="1"/>
    <x v="9"/>
    <x v="2"/>
    <x v="2"/>
    <x v="8"/>
    <x v="88"/>
    <x v="152"/>
    <x v="93"/>
    <x v="92"/>
    <x v="12"/>
  </r>
  <r>
    <x v="2"/>
    <x v="2"/>
    <x v="1"/>
    <x v="9"/>
    <x v="2"/>
    <x v="2"/>
    <x v="8"/>
    <x v="83"/>
    <x v="110"/>
    <x v="93"/>
    <x v="92"/>
    <x v="5"/>
  </r>
  <r>
    <x v="2"/>
    <x v="2"/>
    <x v="1"/>
    <x v="9"/>
    <x v="2"/>
    <x v="2"/>
    <x v="8"/>
    <x v="158"/>
    <x v="76"/>
    <x v="93"/>
    <x v="92"/>
    <x v="12"/>
  </r>
  <r>
    <x v="2"/>
    <x v="2"/>
    <x v="1"/>
    <x v="9"/>
    <x v="2"/>
    <x v="2"/>
    <x v="8"/>
    <x v="157"/>
    <x v="75"/>
    <x v="93"/>
    <x v="92"/>
    <x v="12"/>
  </r>
  <r>
    <x v="2"/>
    <x v="2"/>
    <x v="1"/>
    <x v="9"/>
    <x v="2"/>
    <x v="2"/>
    <x v="8"/>
    <x v="180"/>
    <x v="59"/>
    <x v="93"/>
    <x v="92"/>
    <x v="12"/>
  </r>
  <r>
    <x v="2"/>
    <x v="2"/>
    <x v="1"/>
    <x v="9"/>
    <x v="2"/>
    <x v="2"/>
    <x v="8"/>
    <x v="172"/>
    <x v="169"/>
    <x v="93"/>
    <x v="92"/>
    <x v="3"/>
  </r>
  <r>
    <x v="2"/>
    <x v="2"/>
    <x v="1"/>
    <x v="9"/>
    <x v="2"/>
    <x v="2"/>
    <x v="8"/>
    <x v="126"/>
    <x v="158"/>
    <x v="93"/>
    <x v="92"/>
    <x v="11"/>
  </r>
  <r>
    <x v="2"/>
    <x v="2"/>
    <x v="1"/>
    <x v="9"/>
    <x v="3"/>
    <x v="2"/>
    <x v="8"/>
    <x v="145"/>
    <x v="73"/>
    <x v="93"/>
    <x v="92"/>
    <x v="3"/>
  </r>
  <r>
    <x v="2"/>
    <x v="2"/>
    <x v="1"/>
    <x v="9"/>
    <x v="2"/>
    <x v="2"/>
    <x v="8"/>
    <x v="173"/>
    <x v="169"/>
    <x v="93"/>
    <x v="92"/>
    <x v="12"/>
  </r>
  <r>
    <x v="2"/>
    <x v="2"/>
    <x v="1"/>
    <x v="9"/>
    <x v="2"/>
    <x v="2"/>
    <x v="8"/>
    <x v="70"/>
    <x v="116"/>
    <x v="93"/>
    <x v="92"/>
    <x v="3"/>
  </r>
  <r>
    <x v="2"/>
    <x v="2"/>
    <x v="1"/>
    <x v="9"/>
    <x v="4"/>
    <x v="2"/>
    <x v="8"/>
    <x v="196"/>
    <x v="122"/>
    <x v="93"/>
    <x v="92"/>
    <x v="5"/>
  </r>
  <r>
    <x v="2"/>
    <x v="0"/>
    <x v="1"/>
    <x v="9"/>
    <x v="2"/>
    <x v="2"/>
    <x v="8"/>
    <x v="202"/>
    <x v="159"/>
    <x v="93"/>
    <x v="92"/>
    <x v="12"/>
  </r>
  <r>
    <x v="2"/>
    <x v="0"/>
    <x v="1"/>
    <x v="9"/>
    <x v="2"/>
    <x v="2"/>
    <x v="8"/>
    <x v="201"/>
    <x v="169"/>
    <x v="93"/>
    <x v="92"/>
    <x v="12"/>
  </r>
  <r>
    <x v="2"/>
    <x v="0"/>
    <x v="1"/>
    <x v="9"/>
    <x v="7"/>
    <x v="2"/>
    <x v="8"/>
    <x v="203"/>
    <x v="169"/>
    <x v="93"/>
    <x v="92"/>
    <x v="12"/>
  </r>
  <r>
    <x v="2"/>
    <x v="0"/>
    <x v="1"/>
    <x v="9"/>
    <x v="7"/>
    <x v="2"/>
    <x v="8"/>
    <x v="205"/>
    <x v="113"/>
    <x v="93"/>
    <x v="92"/>
    <x v="6"/>
  </r>
  <r>
    <x v="2"/>
    <x v="2"/>
    <x v="1"/>
    <x v="9"/>
    <x v="2"/>
    <x v="2"/>
    <x v="8"/>
    <x v="211"/>
    <x v="44"/>
    <x v="93"/>
    <x v="92"/>
    <x v="5"/>
  </r>
  <r>
    <x v="2"/>
    <x v="0"/>
    <x v="1"/>
    <x v="9"/>
    <x v="7"/>
    <x v="2"/>
    <x v="8"/>
    <x v="153"/>
    <x v="169"/>
    <x v="93"/>
    <x v="92"/>
    <x v="12"/>
  </r>
  <r>
    <x v="2"/>
    <x v="2"/>
    <x v="1"/>
    <x v="9"/>
    <x v="2"/>
    <x v="2"/>
    <x v="8"/>
    <x v="210"/>
    <x v="109"/>
    <x v="93"/>
    <x v="92"/>
    <x v="5"/>
  </r>
  <r>
    <x v="2"/>
    <x v="0"/>
    <x v="1"/>
    <x v="9"/>
    <x v="2"/>
    <x v="2"/>
    <x v="8"/>
    <x v="152"/>
    <x v="159"/>
    <x v="93"/>
    <x v="92"/>
    <x v="12"/>
  </r>
  <r>
    <x v="2"/>
    <x v="2"/>
    <x v="1"/>
    <x v="9"/>
    <x v="7"/>
    <x v="2"/>
    <x v="8"/>
    <x v="185"/>
    <x v="169"/>
    <x v="93"/>
    <x v="92"/>
    <x v="12"/>
  </r>
  <r>
    <x v="2"/>
    <x v="2"/>
    <x v="1"/>
    <x v="9"/>
    <x v="2"/>
    <x v="2"/>
    <x v="8"/>
    <x v="124"/>
    <x v="63"/>
    <x v="93"/>
    <x v="92"/>
    <x v="5"/>
  </r>
  <r>
    <x v="2"/>
    <x v="2"/>
    <x v="1"/>
    <x v="9"/>
    <x v="2"/>
    <x v="2"/>
    <x v="8"/>
    <x v="68"/>
    <x v="66"/>
    <x v="93"/>
    <x v="92"/>
    <x v="3"/>
  </r>
  <r>
    <x v="2"/>
    <x v="2"/>
    <x v="1"/>
    <x v="9"/>
    <x v="6"/>
    <x v="2"/>
    <x v="8"/>
    <x v="177"/>
    <x v="74"/>
    <x v="92"/>
    <x v="90"/>
    <x v="3"/>
  </r>
  <r>
    <x v="2"/>
    <x v="2"/>
    <x v="1"/>
    <x v="9"/>
    <x v="2"/>
    <x v="2"/>
    <x v="8"/>
    <x v="151"/>
    <x v="160"/>
    <x v="93"/>
    <x v="92"/>
    <x v="12"/>
  </r>
  <r>
    <x v="2"/>
    <x v="2"/>
    <x v="1"/>
    <x v="9"/>
    <x v="5"/>
    <x v="2"/>
    <x v="8"/>
    <x v="118"/>
    <x v="79"/>
    <x v="93"/>
    <x v="92"/>
    <x v="3"/>
  </r>
  <r>
    <x v="2"/>
    <x v="2"/>
    <x v="1"/>
    <x v="9"/>
    <x v="2"/>
    <x v="2"/>
    <x v="8"/>
    <x v="207"/>
    <x v="99"/>
    <x v="93"/>
    <x v="92"/>
    <x v="5"/>
  </r>
  <r>
    <x v="2"/>
    <x v="0"/>
    <x v="1"/>
    <x v="9"/>
    <x v="2"/>
    <x v="2"/>
    <x v="8"/>
    <x v="208"/>
    <x v="97"/>
    <x v="93"/>
    <x v="92"/>
    <x v="5"/>
  </r>
  <r>
    <x v="2"/>
    <x v="0"/>
    <x v="1"/>
    <x v="9"/>
    <x v="3"/>
    <x v="2"/>
    <x v="8"/>
    <x v="154"/>
    <x v="96"/>
    <x v="93"/>
    <x v="92"/>
    <x v="5"/>
  </r>
  <r>
    <x v="2"/>
    <x v="0"/>
    <x v="1"/>
    <x v="9"/>
    <x v="2"/>
    <x v="2"/>
    <x v="8"/>
    <x v="209"/>
    <x v="98"/>
    <x v="93"/>
    <x v="92"/>
    <x v="5"/>
  </r>
  <r>
    <x v="2"/>
    <x v="2"/>
    <x v="1"/>
    <x v="9"/>
    <x v="2"/>
    <x v="2"/>
    <x v="8"/>
    <x v="128"/>
    <x v="93"/>
    <x v="93"/>
    <x v="92"/>
    <x v="3"/>
  </r>
  <r>
    <x v="2"/>
    <x v="2"/>
    <x v="1"/>
    <x v="9"/>
    <x v="10"/>
    <x v="2"/>
    <x v="8"/>
    <x v="129"/>
    <x v="92"/>
    <x v="93"/>
    <x v="92"/>
    <x v="5"/>
  </r>
  <r>
    <x v="2"/>
    <x v="2"/>
    <x v="1"/>
    <x v="9"/>
    <x v="3"/>
    <x v="2"/>
    <x v="8"/>
    <x v="186"/>
    <x v="169"/>
    <x v="93"/>
    <x v="92"/>
    <x v="12"/>
  </r>
  <r>
    <x v="2"/>
    <x v="2"/>
    <x v="1"/>
    <x v="9"/>
    <x v="2"/>
    <x v="2"/>
    <x v="8"/>
    <x v="133"/>
    <x v="120"/>
    <x v="93"/>
    <x v="92"/>
    <x v="8"/>
  </r>
  <r>
    <x v="1"/>
    <x v="2"/>
    <x v="1"/>
    <x v="8"/>
    <x v="2"/>
    <x v="2"/>
    <x v="2"/>
    <x v="123"/>
    <x v="65"/>
    <x v="88"/>
    <x v="89"/>
    <x v="3"/>
  </r>
  <r>
    <x v="1"/>
    <x v="2"/>
    <x v="1"/>
    <x v="8"/>
    <x v="2"/>
    <x v="2"/>
    <x v="2"/>
    <x v="72"/>
    <x v="82"/>
    <x v="16"/>
    <x v="16"/>
    <x v="3"/>
  </r>
  <r>
    <x v="1"/>
    <x v="2"/>
    <x v="1"/>
    <x v="8"/>
    <x v="2"/>
    <x v="4"/>
    <x v="10"/>
    <x v="182"/>
    <x v="84"/>
    <x v="93"/>
    <x v="92"/>
    <x v="9"/>
  </r>
  <r>
    <x v="1"/>
    <x v="2"/>
    <x v="1"/>
    <x v="8"/>
    <x v="2"/>
    <x v="2"/>
    <x v="2"/>
    <x v="150"/>
    <x v="8"/>
    <x v="79"/>
    <x v="80"/>
    <x v="3"/>
  </r>
  <r>
    <x v="1"/>
    <x v="2"/>
    <x v="1"/>
    <x v="8"/>
    <x v="2"/>
    <x v="2"/>
    <x v="2"/>
    <x v="213"/>
    <x v="138"/>
    <x v="47"/>
    <x v="47"/>
    <x v="3"/>
  </r>
  <r>
    <x v="1"/>
    <x v="2"/>
    <x v="1"/>
    <x v="8"/>
    <x v="2"/>
    <x v="2"/>
    <x v="2"/>
    <x v="125"/>
    <x v="14"/>
    <x v="93"/>
    <x v="92"/>
    <x v="8"/>
  </r>
  <r>
    <x v="1"/>
    <x v="2"/>
    <x v="1"/>
    <x v="8"/>
    <x v="2"/>
    <x v="2"/>
    <x v="2"/>
    <x v="146"/>
    <x v="168"/>
    <x v="43"/>
    <x v="44"/>
    <x v="3"/>
  </r>
  <r>
    <x v="1"/>
    <x v="2"/>
    <x v="1"/>
    <x v="8"/>
    <x v="2"/>
    <x v="2"/>
    <x v="2"/>
    <x v="147"/>
    <x v="137"/>
    <x v="82"/>
    <x v="83"/>
    <x v="3"/>
  </r>
  <r>
    <x v="1"/>
    <x v="2"/>
    <x v="1"/>
    <x v="8"/>
    <x v="2"/>
    <x v="2"/>
    <x v="2"/>
    <x v="142"/>
    <x v="135"/>
    <x v="84"/>
    <x v="84"/>
    <x v="3"/>
  </r>
  <r>
    <x v="1"/>
    <x v="2"/>
    <x v="1"/>
    <x v="8"/>
    <x v="2"/>
    <x v="2"/>
    <x v="2"/>
    <x v="167"/>
    <x v="108"/>
    <x v="93"/>
    <x v="92"/>
    <x v="3"/>
  </r>
  <r>
    <x v="1"/>
    <x v="2"/>
    <x v="1"/>
    <x v="8"/>
    <x v="2"/>
    <x v="2"/>
    <x v="2"/>
    <x v="174"/>
    <x v="10"/>
    <x v="93"/>
    <x v="92"/>
    <x v="3"/>
  </r>
  <r>
    <x v="1"/>
    <x v="2"/>
    <x v="1"/>
    <x v="8"/>
    <x v="2"/>
    <x v="2"/>
    <x v="2"/>
    <x v="131"/>
    <x v="169"/>
    <x v="93"/>
    <x v="92"/>
    <x v="12"/>
  </r>
  <r>
    <x v="1"/>
    <x v="2"/>
    <x v="1"/>
    <x v="8"/>
    <x v="2"/>
    <x v="2"/>
    <x v="2"/>
    <x v="194"/>
    <x v="25"/>
    <x v="93"/>
    <x v="92"/>
    <x v="5"/>
  </r>
  <r>
    <x v="1"/>
    <x v="2"/>
    <x v="1"/>
    <x v="8"/>
    <x v="2"/>
    <x v="2"/>
    <x v="2"/>
    <x v="193"/>
    <x v="23"/>
    <x v="0"/>
    <x v="0"/>
    <x v="5"/>
  </r>
  <r>
    <x v="1"/>
    <x v="2"/>
    <x v="1"/>
    <x v="8"/>
    <x v="2"/>
    <x v="2"/>
    <x v="2"/>
    <x v="195"/>
    <x v="24"/>
    <x v="93"/>
    <x v="92"/>
    <x v="5"/>
  </r>
  <r>
    <x v="1"/>
    <x v="2"/>
    <x v="1"/>
    <x v="8"/>
    <x v="2"/>
    <x v="2"/>
    <x v="2"/>
    <x v="175"/>
    <x v="117"/>
    <x v="93"/>
    <x v="92"/>
    <x v="3"/>
  </r>
  <r>
    <x v="1"/>
    <x v="2"/>
    <x v="1"/>
    <x v="8"/>
    <x v="2"/>
    <x v="2"/>
    <x v="2"/>
    <x v="168"/>
    <x v="64"/>
    <x v="93"/>
    <x v="92"/>
    <x v="3"/>
  </r>
  <r>
    <x v="2"/>
    <x v="2"/>
    <x v="1"/>
    <x v="9"/>
    <x v="2"/>
    <x v="2"/>
    <x v="8"/>
    <x v="115"/>
    <x v="95"/>
    <x v="93"/>
    <x v="92"/>
    <x v="12"/>
  </r>
  <r>
    <x v="2"/>
    <x v="2"/>
    <x v="1"/>
    <x v="9"/>
    <x v="2"/>
    <x v="2"/>
    <x v="8"/>
    <x v="120"/>
    <x v="77"/>
    <x v="93"/>
    <x v="92"/>
    <x v="12"/>
  </r>
  <r>
    <x v="2"/>
    <x v="2"/>
    <x v="1"/>
    <x v="9"/>
    <x v="2"/>
    <x v="2"/>
    <x v="8"/>
    <x v="121"/>
    <x v="91"/>
    <x v="93"/>
    <x v="92"/>
    <x v="5"/>
  </r>
  <r>
    <x v="6"/>
    <x v="4"/>
    <x v="1"/>
    <x v="9"/>
    <x v="2"/>
    <x v="4"/>
    <x v="10"/>
    <x v="166"/>
    <x v="13"/>
    <x v="93"/>
    <x v="9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C18" firstHeaderRow="2" firstDataRow="2" firstDataCol="2"/>
  <pivotFields count="12">
    <pivotField compact="0" showAll="0"/>
    <pivotField compact="0" showAll="0"/>
    <pivotField axis="axisRow" compact="0" showAll="0" outline="0">
      <items count="5">
        <item x="0"/>
        <item x="1"/>
        <item x="2"/>
        <item h="1" x="3"/>
        <item t="default"/>
      </items>
    </pivotField>
    <pivotField axis="axisRow" compact="0" showAll="0" outline="0">
      <items count="13">
        <item x="0"/>
        <item x="1"/>
        <item x="2"/>
        <item x="3"/>
        <item x="4"/>
        <item x="5"/>
        <item h="1" x="6"/>
        <item x="7"/>
        <item x="8"/>
        <item x="9"/>
        <item x="10"/>
        <item x="11"/>
        <item t="default"/>
      </items>
    </pivotField>
    <pivotField compact="0" showAll="0"/>
    <pivotField compact="0" showAll="0" outline="0"/>
    <pivotField compact="0" showAll="0" outline="0"/>
    <pivotField compact="0" showAll="0" outline="0"/>
    <pivotField compact="0" showAll="0" outline="0"/>
    <pivotField compact="0" showAll="0"/>
    <pivotField compact="0" showAll="0"/>
    <pivotField compact="0" showAll="0" outline="0"/>
  </pivotFields>
  <rowFields count="2">
    <field x="2"/>
    <field x="3"/>
  </rowFields>
  <colFields count="1">
    <field x="-2"/>
  </col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C25" firstHeaderRow="2" firstDataRow="2" firstDataCol="2"/>
  <pivotFields count="12">
    <pivotField compact="0" showAll="0"/>
    <pivotField compact="0" showAll="0"/>
    <pivotField axis="axisRow" compact="0" showAll="0" outline="0">
      <items count="5">
        <item x="0"/>
        <item x="1"/>
        <item x="2"/>
        <item h="1" x="3"/>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axis="axisRow" dataField="1" compact="0" showAll="0" countSubtotal="1" defaultSubtotal="0" outline="0">
      <items count="15">
        <item x="0"/>
        <item x="1"/>
        <item x="2"/>
        <item x="3"/>
        <item x="4"/>
        <item x="5"/>
        <item x="6"/>
        <item x="7"/>
        <item x="8"/>
        <item x="9"/>
        <item x="10"/>
        <item x="11"/>
        <item x="12"/>
        <item h="1" x="13"/>
        <item t="count"/>
      </items>
    </pivotField>
  </pivotFields>
  <rowFields count="2">
    <field x="2"/>
    <field x="11"/>
  </rowFields>
  <dataFields count="1">
    <dataField name="Cuenta de Estado actual del proyecto POT a 2018" fld="11"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3:E45" firstHeaderRow="2" firstDataRow="2" firstDataCol="4"/>
  <pivotFields count="12">
    <pivotField compact="0" showAll="0"/>
    <pivotField compact="0" showAll="0"/>
    <pivotField axis="axisRow" compact="0" showAll="0" outline="0">
      <items count="5">
        <item x="0"/>
        <item x="1"/>
        <item x="2"/>
        <item x="3"/>
        <item t="default"/>
      </items>
    </pivotField>
    <pivotField axis="axisRow" compact="0" showAll="0" outline="0">
      <items count="13">
        <item x="0"/>
        <item x="1"/>
        <item x="2"/>
        <item x="3"/>
        <item x="4"/>
        <item x="5"/>
        <item x="6"/>
        <item x="7"/>
        <item x="8"/>
        <item x="9"/>
        <item x="10"/>
        <item h="1" x="11"/>
        <item t="default"/>
      </items>
    </pivotField>
    <pivotField compact="0" showAll="0"/>
    <pivotField axis="axisRow" compact="0" showAll="0" outline="0">
      <items count="6">
        <item x="0"/>
        <item x="1"/>
        <item x="2"/>
        <item x="3"/>
        <item h="1" x="4"/>
        <item t="default"/>
      </items>
    </pivotField>
    <pivotField axis="axisRow" compact="0" showAll="0" outline="0">
      <items count="12">
        <item x="0"/>
        <item x="1"/>
        <item x="2"/>
        <item x="3"/>
        <item x="4"/>
        <item x="5"/>
        <item x="6"/>
        <item x="7"/>
        <item x="8"/>
        <item x="9"/>
        <item h="1" x="10"/>
        <item t="default"/>
      </items>
    </pivotField>
    <pivotField compact="0" showAll="0" outline="0"/>
    <pivotField compact="0" showAll="0" outline="0"/>
    <pivotField compact="0" showAll="0"/>
    <pivotField compact="0" showAll="0"/>
    <pivotField compact="0" showAll="0" outline="0"/>
  </pivotFields>
  <rowFields count="4">
    <field x="2"/>
    <field x="3"/>
    <field x="5"/>
    <field x="6"/>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0.96484375" defaultRowHeight="15" zeroHeight="false" outlineLevelRow="0" outlineLevelCol="0"/>
  <cols>
    <col collapsed="false" customWidth="true" hidden="false" outlineLevel="0" max="1" min="1" style="0" width="16.12"/>
    <col collapsed="false" customWidth="true" hidden="false" outlineLevel="0" max="2" min="2" style="0" width="34.37"/>
    <col collapsed="false" customWidth="true" hidden="false" outlineLevel="0" max="4" min="3" style="0" width="24.37"/>
    <col collapsed="false" customWidth="true" hidden="false" outlineLevel="0" max="27" min="5" style="0" width="43.74"/>
    <col collapsed="false" customWidth="true" hidden="false" outlineLevel="0" max="29" min="28" style="0" width="29.37"/>
  </cols>
  <sheetData>
    <row r="3" customFormat="false" ht="15" hidden="false" customHeight="false" outlineLevel="0" collapsed="false">
      <c r="A3" s="1"/>
      <c r="B3" s="2"/>
      <c r="C3" s="3" t="s">
        <v>0</v>
      </c>
      <c r="D3" s="4"/>
    </row>
    <row r="4" customFormat="false" ht="15" hidden="false" customHeight="false" outlineLevel="0" collapsed="false">
      <c r="A4" s="3" t="s">
        <v>1</v>
      </c>
      <c r="B4" s="3" t="s">
        <v>2</v>
      </c>
      <c r="C4" s="1" t="s">
        <v>3</v>
      </c>
      <c r="D4" s="5" t="s">
        <v>4</v>
      </c>
    </row>
    <row r="5" customFormat="false" ht="15" hidden="false" customHeight="false" outlineLevel="0" collapsed="false">
      <c r="A5" s="1" t="s">
        <v>5</v>
      </c>
      <c r="B5" s="1" t="s">
        <v>6</v>
      </c>
      <c r="C5" s="6" t="n">
        <v>1878.346691</v>
      </c>
      <c r="D5" s="7" t="n">
        <v>1493.710325</v>
      </c>
    </row>
    <row r="6" customFormat="false" ht="15" hidden="false" customHeight="false" outlineLevel="0" collapsed="false">
      <c r="A6" s="8"/>
      <c r="B6" s="9" t="s">
        <v>7</v>
      </c>
      <c r="C6" s="10" t="n">
        <v>8855.415816</v>
      </c>
      <c r="D6" s="11" t="n">
        <v>8658.908125</v>
      </c>
    </row>
    <row r="7" customFormat="false" ht="15" hidden="false" customHeight="false" outlineLevel="0" collapsed="false">
      <c r="A7" s="8"/>
      <c r="B7" s="9" t="s">
        <v>8</v>
      </c>
      <c r="C7" s="10" t="n">
        <v>1325.847001</v>
      </c>
      <c r="D7" s="11" t="n">
        <v>827.436094</v>
      </c>
    </row>
    <row r="8" customFormat="false" ht="15" hidden="false" customHeight="false" outlineLevel="0" collapsed="false">
      <c r="A8" s="1" t="s">
        <v>9</v>
      </c>
      <c r="B8" s="2"/>
      <c r="C8" s="6" t="n">
        <v>12059.609508</v>
      </c>
      <c r="D8" s="7" t="n">
        <v>10980.054544</v>
      </c>
    </row>
    <row r="9" customFormat="false" ht="15" hidden="false" customHeight="false" outlineLevel="0" collapsed="false">
      <c r="A9" s="1" t="s">
        <v>10</v>
      </c>
      <c r="B9" s="1" t="s">
        <v>11</v>
      </c>
      <c r="C9" s="6" t="n">
        <v>34404</v>
      </c>
      <c r="D9" s="7" t="n">
        <v>33780</v>
      </c>
    </row>
    <row r="10" customFormat="false" ht="15" hidden="false" customHeight="false" outlineLevel="0" collapsed="false">
      <c r="A10" s="8"/>
      <c r="B10" s="9" t="s">
        <v>12</v>
      </c>
      <c r="C10" s="10" t="n">
        <v>6895.559378</v>
      </c>
      <c r="D10" s="11" t="n">
        <v>6895.558528</v>
      </c>
    </row>
    <row r="11" customFormat="false" ht="15" hidden="false" customHeight="false" outlineLevel="0" collapsed="false">
      <c r="A11" s="8"/>
      <c r="B11" s="9" t="s">
        <v>13</v>
      </c>
      <c r="C11" s="10" t="n">
        <v>430128.092844</v>
      </c>
      <c r="D11" s="11" t="n">
        <v>422936.521385</v>
      </c>
    </row>
    <row r="12" customFormat="false" ht="15" hidden="false" customHeight="false" outlineLevel="0" collapsed="false">
      <c r="A12" s="8"/>
      <c r="B12" s="9" t="s">
        <v>14</v>
      </c>
      <c r="C12" s="10" t="n">
        <v>2870862.137566</v>
      </c>
      <c r="D12" s="11" t="n">
        <v>1139750.355807</v>
      </c>
    </row>
    <row r="13" customFormat="false" ht="15" hidden="false" customHeight="false" outlineLevel="0" collapsed="false">
      <c r="A13" s="8"/>
      <c r="B13" s="9" t="s">
        <v>15</v>
      </c>
      <c r="C13" s="10" t="n">
        <v>34271.479949</v>
      </c>
      <c r="D13" s="11" t="n">
        <v>32214.925269</v>
      </c>
    </row>
    <row r="14" customFormat="false" ht="15" hidden="false" customHeight="false" outlineLevel="0" collapsed="false">
      <c r="A14" s="1" t="s">
        <v>16</v>
      </c>
      <c r="B14" s="2"/>
      <c r="C14" s="6" t="n">
        <v>3376561.269737</v>
      </c>
      <c r="D14" s="7" t="n">
        <v>1635577.360989</v>
      </c>
    </row>
    <row r="15" customFormat="false" ht="15" hidden="false" customHeight="false" outlineLevel="0" collapsed="false">
      <c r="A15" s="1" t="s">
        <v>17</v>
      </c>
      <c r="B15" s="1" t="s">
        <v>18</v>
      </c>
      <c r="C15" s="6" t="n">
        <v>152381</v>
      </c>
      <c r="D15" s="7" t="n">
        <v>117925</v>
      </c>
    </row>
    <row r="16" customFormat="false" ht="15" hidden="false" customHeight="false" outlineLevel="0" collapsed="false">
      <c r="A16" s="8"/>
      <c r="B16" s="9" t="s">
        <v>19</v>
      </c>
      <c r="C16" s="10" t="n">
        <v>51359</v>
      </c>
      <c r="D16" s="11" t="n">
        <v>45510</v>
      </c>
    </row>
    <row r="17" customFormat="false" ht="15" hidden="false" customHeight="false" outlineLevel="0" collapsed="false">
      <c r="A17" s="1" t="s">
        <v>20</v>
      </c>
      <c r="B17" s="2"/>
      <c r="C17" s="6" t="n">
        <v>203740</v>
      </c>
      <c r="D17" s="7" t="n">
        <v>163435</v>
      </c>
    </row>
    <row r="18" customFormat="false" ht="15" hidden="false" customHeight="false" outlineLevel="0" collapsed="false">
      <c r="A18" s="12" t="s">
        <v>21</v>
      </c>
      <c r="B18" s="13"/>
      <c r="C18" s="14" t="n">
        <v>3592360.879245</v>
      </c>
      <c r="D18" s="15" t="n">
        <v>1809992.415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96484375" defaultRowHeight="15" zeroHeight="false" outlineLevelRow="0" outlineLevelCol="0"/>
  <cols>
    <col collapsed="false" customWidth="true" hidden="false" outlineLevel="0" max="1" min="1" style="0" width="13.87"/>
    <col collapsed="false" customWidth="true" hidden="false" outlineLevel="0" max="2" min="2" style="0" width="24.25"/>
    <col collapsed="false" customWidth="true" hidden="false" outlineLevel="0" max="4" min="3" style="0" width="17.12"/>
  </cols>
  <sheetData>
    <row r="1" customFormat="false" ht="15" hidden="false" customHeight="false" outlineLevel="0" collapsed="false">
      <c r="A1" s="16" t="s">
        <v>1</v>
      </c>
      <c r="B1" s="16" t="s">
        <v>2</v>
      </c>
      <c r="C1" s="16" t="s">
        <v>22</v>
      </c>
      <c r="D1" s="16" t="s">
        <v>23</v>
      </c>
    </row>
    <row r="2" customFormat="false" ht="15" hidden="false" customHeight="false" outlineLevel="0" collapsed="false">
      <c r="A2" s="17" t="s">
        <v>5</v>
      </c>
      <c r="B2" s="18" t="s">
        <v>6</v>
      </c>
      <c r="C2" s="19" t="n">
        <v>1878.346691</v>
      </c>
      <c r="D2" s="19" t="n">
        <v>1493.710325</v>
      </c>
    </row>
    <row r="3" customFormat="false" ht="15" hidden="false" customHeight="false" outlineLevel="0" collapsed="false">
      <c r="A3" s="17"/>
      <c r="B3" s="18" t="s">
        <v>7</v>
      </c>
      <c r="C3" s="19" t="n">
        <v>8855.415816</v>
      </c>
      <c r="D3" s="19" t="n">
        <v>8658.908125</v>
      </c>
    </row>
    <row r="4" customFormat="false" ht="15" hidden="false" customHeight="false" outlineLevel="0" collapsed="false">
      <c r="A4" s="17"/>
      <c r="B4" s="18" t="s">
        <v>8</v>
      </c>
      <c r="C4" s="19" t="n">
        <v>1325.847001</v>
      </c>
      <c r="D4" s="19" t="n">
        <v>827.436094</v>
      </c>
    </row>
    <row r="5" customFormat="false" ht="15" hidden="false" customHeight="false" outlineLevel="0" collapsed="false">
      <c r="A5" s="20" t="s">
        <v>9</v>
      </c>
      <c r="B5" s="21"/>
      <c r="C5" s="22" t="n">
        <v>12059.609508</v>
      </c>
      <c r="D5" s="22" t="n">
        <v>10980.054544</v>
      </c>
    </row>
    <row r="6" customFormat="false" ht="15" hidden="false" customHeight="true" outlineLevel="0" collapsed="false">
      <c r="A6" s="23" t="s">
        <v>10</v>
      </c>
      <c r="B6" s="18" t="s">
        <v>24</v>
      </c>
      <c r="C6" s="19" t="n">
        <v>34404</v>
      </c>
      <c r="D6" s="19" t="n">
        <v>33780</v>
      </c>
    </row>
    <row r="7" customFormat="false" ht="15" hidden="false" customHeight="false" outlineLevel="0" collapsed="false">
      <c r="A7" s="23"/>
      <c r="B7" s="18" t="s">
        <v>12</v>
      </c>
      <c r="C7" s="19" t="n">
        <v>6895.559378</v>
      </c>
      <c r="D7" s="19" t="n">
        <v>6895.558528</v>
      </c>
    </row>
    <row r="8" customFormat="false" ht="15" hidden="false" customHeight="false" outlineLevel="0" collapsed="false">
      <c r="A8" s="23"/>
      <c r="B8" s="18" t="s">
        <v>13</v>
      </c>
      <c r="C8" s="19" t="n">
        <v>430128.092844</v>
      </c>
      <c r="D8" s="19" t="n">
        <v>422936.521385</v>
      </c>
    </row>
    <row r="9" customFormat="false" ht="15" hidden="false" customHeight="false" outlineLevel="0" collapsed="false">
      <c r="A9" s="23"/>
      <c r="B9" s="18" t="s">
        <v>14</v>
      </c>
      <c r="C9" s="19" t="n">
        <v>2870862.137566</v>
      </c>
      <c r="D9" s="19" t="n">
        <v>1139750.355807</v>
      </c>
    </row>
    <row r="10" customFormat="false" ht="30" hidden="false" customHeight="false" outlineLevel="0" collapsed="false">
      <c r="A10" s="23"/>
      <c r="B10" s="18" t="s">
        <v>15</v>
      </c>
      <c r="C10" s="19" t="n">
        <v>34271.479949</v>
      </c>
      <c r="D10" s="19" t="n">
        <v>32214.925269</v>
      </c>
    </row>
    <row r="11" customFormat="false" ht="15" hidden="false" customHeight="false" outlineLevel="0" collapsed="false">
      <c r="A11" s="20" t="s">
        <v>16</v>
      </c>
      <c r="B11" s="21"/>
      <c r="C11" s="22" t="n">
        <v>3376561.269737</v>
      </c>
      <c r="D11" s="22" t="n">
        <v>1635577.360989</v>
      </c>
    </row>
    <row r="12" customFormat="false" ht="30" hidden="false" customHeight="false" outlineLevel="0" collapsed="false">
      <c r="A12" s="17" t="s">
        <v>17</v>
      </c>
      <c r="B12" s="18" t="s">
        <v>18</v>
      </c>
      <c r="C12" s="19" t="n">
        <v>152381</v>
      </c>
      <c r="D12" s="19" t="n">
        <v>117925</v>
      </c>
    </row>
    <row r="13" customFormat="false" ht="15" hidden="false" customHeight="false" outlineLevel="0" collapsed="false">
      <c r="A13" s="17"/>
      <c r="B13" s="18" t="s">
        <v>19</v>
      </c>
      <c r="C13" s="19" t="n">
        <v>51359</v>
      </c>
      <c r="D13" s="19" t="n">
        <v>45510</v>
      </c>
    </row>
    <row r="14" customFormat="false" ht="15" hidden="false" customHeight="false" outlineLevel="0" collapsed="false">
      <c r="A14" s="20" t="s">
        <v>20</v>
      </c>
      <c r="B14" s="20"/>
      <c r="C14" s="22" t="n">
        <v>203740</v>
      </c>
      <c r="D14" s="22" t="n">
        <v>163435</v>
      </c>
    </row>
    <row r="15" customFormat="false" ht="15" hidden="false" customHeight="false" outlineLevel="0" collapsed="false">
      <c r="A15" s="24" t="s">
        <v>21</v>
      </c>
      <c r="B15" s="24"/>
      <c r="C15" s="25" t="n">
        <v>3592360.879245</v>
      </c>
      <c r="D15" s="25" t="n">
        <v>1809992.415533</v>
      </c>
    </row>
  </sheetData>
  <mergeCells count="3">
    <mergeCell ref="A2:A4"/>
    <mergeCell ref="A6:A10"/>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0.96484375" defaultRowHeight="15" zeroHeight="false" outlineLevelRow="0" outlineLevelCol="0"/>
  <cols>
    <col collapsed="false" customWidth="true" hidden="false" outlineLevel="0" max="1" min="1" style="0" width="16.12"/>
    <col collapsed="false" customWidth="true" hidden="false" outlineLevel="0" max="2" min="2" style="0" width="50.62"/>
    <col collapsed="false" customWidth="true" hidden="false" outlineLevel="0" max="3" min="3" style="0" width="5.37"/>
    <col collapsed="false" customWidth="true" hidden="false" outlineLevel="0" max="14" min="4" style="0" width="43.74"/>
    <col collapsed="false" customWidth="true" hidden="false" outlineLevel="0" max="15" min="15" style="0" width="12.61"/>
  </cols>
  <sheetData>
    <row r="3" customFormat="false" ht="15" hidden="false" customHeight="false" outlineLevel="0" collapsed="false">
      <c r="A3" s="1" t="s">
        <v>25</v>
      </c>
      <c r="B3" s="2"/>
      <c r="C3" s="26"/>
    </row>
    <row r="4" customFormat="false" ht="15" hidden="false" customHeight="false" outlineLevel="0" collapsed="false">
      <c r="A4" s="3" t="s">
        <v>1</v>
      </c>
      <c r="B4" s="3" t="s">
        <v>26</v>
      </c>
      <c r="C4" s="26" t="s">
        <v>27</v>
      </c>
    </row>
    <row r="5" customFormat="false" ht="15" hidden="false" customHeight="false" outlineLevel="0" collapsed="false">
      <c r="A5" s="1" t="s">
        <v>5</v>
      </c>
      <c r="B5" s="1" t="s">
        <v>28</v>
      </c>
      <c r="C5" s="27" t="n">
        <v>18</v>
      </c>
    </row>
    <row r="6" customFormat="false" ht="15" hidden="false" customHeight="false" outlineLevel="0" collapsed="false">
      <c r="A6" s="8"/>
      <c r="B6" s="9" t="s">
        <v>29</v>
      </c>
      <c r="C6" s="28" t="n">
        <v>1</v>
      </c>
    </row>
    <row r="7" customFormat="false" ht="15" hidden="false" customHeight="false" outlineLevel="0" collapsed="false">
      <c r="A7" s="1" t="s">
        <v>9</v>
      </c>
      <c r="B7" s="2"/>
      <c r="C7" s="27" t="n">
        <v>19</v>
      </c>
    </row>
    <row r="8" customFormat="false" ht="15" hidden="false" customHeight="false" outlineLevel="0" collapsed="false">
      <c r="A8" s="1" t="s">
        <v>10</v>
      </c>
      <c r="B8" s="1" t="s">
        <v>30</v>
      </c>
      <c r="C8" s="27" t="n">
        <v>1</v>
      </c>
    </row>
    <row r="9" customFormat="false" ht="15" hidden="false" customHeight="false" outlineLevel="0" collapsed="false">
      <c r="A9" s="8"/>
      <c r="B9" s="9" t="s">
        <v>31</v>
      </c>
      <c r="C9" s="28" t="n">
        <v>1</v>
      </c>
    </row>
    <row r="10" customFormat="false" ht="15" hidden="false" customHeight="false" outlineLevel="0" collapsed="false">
      <c r="A10" s="8"/>
      <c r="B10" s="9" t="s">
        <v>32</v>
      </c>
      <c r="C10" s="28" t="n">
        <v>1</v>
      </c>
    </row>
    <row r="11" customFormat="false" ht="15" hidden="false" customHeight="false" outlineLevel="0" collapsed="false">
      <c r="A11" s="8"/>
      <c r="B11" s="9" t="s">
        <v>28</v>
      </c>
      <c r="C11" s="28" t="n">
        <v>84</v>
      </c>
    </row>
    <row r="12" customFormat="false" ht="15" hidden="false" customHeight="false" outlineLevel="0" collapsed="false">
      <c r="A12" s="8"/>
      <c r="B12" s="9" t="s">
        <v>33</v>
      </c>
      <c r="C12" s="28" t="n">
        <v>1</v>
      </c>
    </row>
    <row r="13" customFormat="false" ht="15" hidden="false" customHeight="false" outlineLevel="0" collapsed="false">
      <c r="A13" s="8"/>
      <c r="B13" s="9" t="s">
        <v>34</v>
      </c>
      <c r="C13" s="28" t="n">
        <v>37</v>
      </c>
    </row>
    <row r="14" customFormat="false" ht="15" hidden="false" customHeight="false" outlineLevel="0" collapsed="false">
      <c r="A14" s="8"/>
      <c r="B14" s="9" t="s">
        <v>35</v>
      </c>
      <c r="C14" s="28" t="n">
        <v>4</v>
      </c>
    </row>
    <row r="15" customFormat="false" ht="15" hidden="false" customHeight="false" outlineLevel="0" collapsed="false">
      <c r="A15" s="8"/>
      <c r="B15" s="29" t="s">
        <v>36</v>
      </c>
      <c r="C15" s="28" t="n">
        <v>2</v>
      </c>
    </row>
    <row r="16" customFormat="false" ht="15" hidden="false" customHeight="false" outlineLevel="0" collapsed="false">
      <c r="A16" s="8"/>
      <c r="B16" s="9" t="s">
        <v>37</v>
      </c>
      <c r="C16" s="28" t="n">
        <v>10</v>
      </c>
    </row>
    <row r="17" customFormat="false" ht="15" hidden="false" customHeight="false" outlineLevel="0" collapsed="false">
      <c r="A17" s="8"/>
      <c r="B17" s="9" t="s">
        <v>38</v>
      </c>
      <c r="C17" s="28" t="n">
        <v>6</v>
      </c>
    </row>
    <row r="18" customFormat="false" ht="15" hidden="false" customHeight="false" outlineLevel="0" collapsed="false">
      <c r="A18" s="8"/>
      <c r="B18" s="9" t="s">
        <v>39</v>
      </c>
      <c r="C18" s="28" t="n">
        <v>1</v>
      </c>
    </row>
    <row r="19" customFormat="false" ht="15" hidden="false" customHeight="false" outlineLevel="0" collapsed="false">
      <c r="A19" s="8"/>
      <c r="B19" s="9" t="s">
        <v>40</v>
      </c>
      <c r="C19" s="28" t="n">
        <v>2</v>
      </c>
    </row>
    <row r="20" customFormat="false" ht="15" hidden="false" customHeight="false" outlineLevel="0" collapsed="false">
      <c r="A20" s="8"/>
      <c r="B20" s="9" t="s">
        <v>29</v>
      </c>
      <c r="C20" s="28" t="n">
        <v>37</v>
      </c>
    </row>
    <row r="21" customFormat="false" ht="15" hidden="false" customHeight="false" outlineLevel="0" collapsed="false">
      <c r="A21" s="1" t="s">
        <v>16</v>
      </c>
      <c r="B21" s="2"/>
      <c r="C21" s="27" t="n">
        <v>187</v>
      </c>
    </row>
    <row r="22" customFormat="false" ht="15" hidden="false" customHeight="false" outlineLevel="0" collapsed="false">
      <c r="A22" s="1" t="s">
        <v>17</v>
      </c>
      <c r="B22" s="1" t="s">
        <v>28</v>
      </c>
      <c r="C22" s="27" t="n">
        <v>7</v>
      </c>
    </row>
    <row r="23" customFormat="false" ht="15" hidden="false" customHeight="false" outlineLevel="0" collapsed="false">
      <c r="A23" s="8"/>
      <c r="B23" s="9" t="s">
        <v>37</v>
      </c>
      <c r="C23" s="28" t="n">
        <v>2</v>
      </c>
    </row>
    <row r="24" customFormat="false" ht="15" hidden="false" customHeight="false" outlineLevel="0" collapsed="false">
      <c r="A24" s="1" t="s">
        <v>20</v>
      </c>
      <c r="B24" s="2"/>
      <c r="C24" s="27" t="n">
        <v>9</v>
      </c>
    </row>
    <row r="25" customFormat="false" ht="15" hidden="false" customHeight="false" outlineLevel="0" collapsed="false">
      <c r="A25" s="1"/>
      <c r="B25" s="1" t="s">
        <v>41</v>
      </c>
      <c r="C25" s="27" t="n">
        <v>1</v>
      </c>
    </row>
    <row r="26" customFormat="false" ht="15" hidden="false" customHeight="false" outlineLevel="0" collapsed="false">
      <c r="A26" s="8"/>
      <c r="B26" s="9" t="s">
        <v>42</v>
      </c>
      <c r="C26" s="28" t="n">
        <v>1</v>
      </c>
    </row>
    <row r="27" customFormat="false" ht="15" hidden="false" customHeight="false" outlineLevel="0" collapsed="false">
      <c r="A27" s="8"/>
      <c r="B27" s="9" t="s">
        <v>43</v>
      </c>
      <c r="C27" s="28" t="n">
        <v>1</v>
      </c>
    </row>
    <row r="28" customFormat="false" ht="15" hidden="false" customHeight="false" outlineLevel="0" collapsed="false">
      <c r="A28" s="8"/>
      <c r="B28" s="9" t="s">
        <v>44</v>
      </c>
      <c r="C28" s="28" t="n">
        <v>109</v>
      </c>
    </row>
    <row r="29" customFormat="false" ht="15" hidden="false" customHeight="false" outlineLevel="0" collapsed="false">
      <c r="A29" s="8"/>
      <c r="B29" s="9" t="s">
        <v>45</v>
      </c>
      <c r="C29" s="28" t="n">
        <v>1</v>
      </c>
    </row>
    <row r="30" customFormat="false" ht="15" hidden="false" customHeight="false" outlineLevel="0" collapsed="false">
      <c r="A30" s="8"/>
      <c r="B30" s="9" t="s">
        <v>46</v>
      </c>
      <c r="C30" s="28" t="n">
        <v>37</v>
      </c>
    </row>
    <row r="31" customFormat="false" ht="15" hidden="false" customHeight="false" outlineLevel="0" collapsed="false">
      <c r="A31" s="8"/>
      <c r="B31" s="9" t="s">
        <v>47</v>
      </c>
      <c r="C31" s="28" t="n">
        <v>4</v>
      </c>
    </row>
    <row r="32" customFormat="false" ht="15" hidden="false" customHeight="false" outlineLevel="0" collapsed="false">
      <c r="A32" s="8"/>
      <c r="B32" s="29" t="s">
        <v>48</v>
      </c>
      <c r="C32" s="28" t="n">
        <v>2</v>
      </c>
    </row>
    <row r="33" customFormat="false" ht="15" hidden="false" customHeight="false" outlineLevel="0" collapsed="false">
      <c r="A33" s="8"/>
      <c r="B33" s="9" t="s">
        <v>49</v>
      </c>
      <c r="C33" s="28" t="n">
        <v>12</v>
      </c>
    </row>
    <row r="34" customFormat="false" ht="15" hidden="false" customHeight="false" outlineLevel="0" collapsed="false">
      <c r="A34" s="8"/>
      <c r="B34" s="9" t="s">
        <v>50</v>
      </c>
      <c r="C34" s="28" t="n">
        <v>6</v>
      </c>
    </row>
    <row r="35" customFormat="false" ht="15" hidden="false" customHeight="false" outlineLevel="0" collapsed="false">
      <c r="A35" s="8"/>
      <c r="B35" s="9" t="s">
        <v>51</v>
      </c>
      <c r="C35" s="28" t="n">
        <v>1</v>
      </c>
    </row>
    <row r="36" customFormat="false" ht="15" hidden="false" customHeight="false" outlineLevel="0" collapsed="false">
      <c r="A36" s="8"/>
      <c r="B36" s="9" t="s">
        <v>52</v>
      </c>
      <c r="C36" s="28" t="n">
        <v>2</v>
      </c>
    </row>
    <row r="37" customFormat="false" ht="15" hidden="false" customHeight="false" outlineLevel="0" collapsed="false">
      <c r="A37" s="8"/>
      <c r="B37" s="9" t="s">
        <v>53</v>
      </c>
      <c r="C37" s="28" t="n">
        <v>38</v>
      </c>
    </row>
    <row r="38" customFormat="false" ht="15" hidden="false" customHeight="false" outlineLevel="0" collapsed="false">
      <c r="A38" s="12" t="s">
        <v>21</v>
      </c>
      <c r="B38" s="13"/>
      <c r="C38" s="30" t="n">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10.96484375" defaultRowHeight="15" zeroHeight="false" outlineLevelRow="0" outlineLevelCol="0"/>
  <cols>
    <col collapsed="false" customWidth="true" hidden="false" outlineLevel="0" max="1" min="1" style="0" width="16.12"/>
    <col collapsed="false" customWidth="true" hidden="false" outlineLevel="0" max="2" min="2" style="0" width="34.37"/>
    <col collapsed="false" customWidth="true" hidden="false" outlineLevel="0" max="3" min="3" style="0" width="38.61"/>
    <col collapsed="false" customWidth="true" hidden="false" outlineLevel="0" max="4" min="4" style="0" width="53.74"/>
  </cols>
  <sheetData>
    <row r="3" customFormat="false" ht="15" hidden="false" customHeight="false" outlineLevel="0" collapsed="false">
      <c r="A3" s="1"/>
      <c r="B3" s="2"/>
      <c r="C3" s="2"/>
      <c r="D3" s="2"/>
      <c r="E3" s="1"/>
      <c r="F3" s="2"/>
      <c r="G3" s="2"/>
      <c r="H3" s="2"/>
      <c r="I3" s="2"/>
      <c r="J3" s="4"/>
    </row>
    <row r="4" customFormat="false" ht="15" hidden="false" customHeight="false" outlineLevel="0" collapsed="false">
      <c r="A4" s="3" t="s">
        <v>1</v>
      </c>
      <c r="B4" s="3" t="s">
        <v>2</v>
      </c>
      <c r="C4" s="3" t="s">
        <v>54</v>
      </c>
      <c r="D4" s="3" t="s">
        <v>55</v>
      </c>
      <c r="E4" s="8"/>
      <c r="F4" s="31"/>
      <c r="G4" s="31"/>
      <c r="H4" s="31"/>
      <c r="I4" s="31"/>
      <c r="J4" s="32"/>
    </row>
    <row r="5" customFormat="false" ht="15" hidden="false" customHeight="false" outlineLevel="0" collapsed="false">
      <c r="A5" s="1" t="s">
        <v>5</v>
      </c>
      <c r="B5" s="1" t="s">
        <v>6</v>
      </c>
      <c r="C5" s="1" t="s">
        <v>56</v>
      </c>
      <c r="D5" s="1" t="s">
        <v>57</v>
      </c>
      <c r="E5" s="1"/>
      <c r="F5" s="2"/>
      <c r="G5" s="2"/>
      <c r="H5" s="2"/>
      <c r="I5" s="2"/>
      <c r="J5" s="4"/>
    </row>
    <row r="6" customFormat="false" ht="15" hidden="true" customHeight="false" outlineLevel="0" collapsed="false">
      <c r="A6" s="8"/>
      <c r="B6" s="8"/>
      <c r="C6" s="1" t="s">
        <v>58</v>
      </c>
      <c r="D6" s="2"/>
      <c r="E6" s="8"/>
      <c r="F6" s="31"/>
      <c r="G6" s="31"/>
      <c r="H6" s="31"/>
      <c r="I6" s="31"/>
      <c r="J6" s="32"/>
    </row>
    <row r="7" customFormat="false" ht="15" hidden="true" customHeight="false" outlineLevel="0" collapsed="false">
      <c r="A7" s="8"/>
      <c r="B7" s="1" t="s">
        <v>59</v>
      </c>
      <c r="C7" s="2"/>
      <c r="D7" s="2"/>
      <c r="E7" s="8"/>
      <c r="F7" s="31"/>
      <c r="G7" s="31"/>
      <c r="H7" s="31"/>
      <c r="I7" s="31"/>
      <c r="J7" s="32"/>
    </row>
    <row r="8" customFormat="false" ht="15" hidden="false" customHeight="false" outlineLevel="0" collapsed="false">
      <c r="A8" s="8"/>
      <c r="B8" s="1" t="s">
        <v>7</v>
      </c>
      <c r="C8" s="1" t="s">
        <v>56</v>
      </c>
      <c r="D8" s="1" t="s">
        <v>57</v>
      </c>
      <c r="E8" s="8"/>
      <c r="F8" s="31"/>
      <c r="G8" s="31"/>
      <c r="H8" s="31"/>
      <c r="I8" s="31"/>
      <c r="J8" s="32"/>
    </row>
    <row r="9" customFormat="false" ht="15" hidden="true" customHeight="false" outlineLevel="0" collapsed="false">
      <c r="A9" s="8"/>
      <c r="B9" s="8"/>
      <c r="C9" s="1" t="s">
        <v>58</v>
      </c>
      <c r="D9" s="2"/>
      <c r="E9" s="8"/>
      <c r="F9" s="31"/>
      <c r="G9" s="31"/>
      <c r="H9" s="31"/>
      <c r="I9" s="31"/>
      <c r="J9" s="32"/>
    </row>
    <row r="10" customFormat="false" ht="15" hidden="true" customHeight="false" outlineLevel="0" collapsed="false">
      <c r="A10" s="8"/>
      <c r="B10" s="1" t="s">
        <v>60</v>
      </c>
      <c r="C10" s="2"/>
      <c r="D10" s="2"/>
      <c r="E10" s="8"/>
      <c r="F10" s="31"/>
      <c r="G10" s="31"/>
      <c r="H10" s="31"/>
      <c r="I10" s="31"/>
      <c r="J10" s="32"/>
    </row>
    <row r="11" customFormat="false" ht="15" hidden="false" customHeight="false" outlineLevel="0" collapsed="false">
      <c r="A11" s="8"/>
      <c r="B11" s="1" t="s">
        <v>8</v>
      </c>
      <c r="C11" s="1" t="s">
        <v>56</v>
      </c>
      <c r="D11" s="1" t="s">
        <v>57</v>
      </c>
      <c r="E11" s="8"/>
      <c r="F11" s="31"/>
      <c r="G11" s="31"/>
      <c r="H11" s="31"/>
      <c r="I11" s="31"/>
      <c r="J11" s="32"/>
    </row>
    <row r="12" customFormat="false" ht="15" hidden="true" customHeight="false" outlineLevel="0" collapsed="false">
      <c r="A12" s="8"/>
      <c r="B12" s="8"/>
      <c r="C12" s="1" t="s">
        <v>58</v>
      </c>
      <c r="D12" s="2"/>
      <c r="E12" s="8"/>
      <c r="F12" s="31"/>
      <c r="G12" s="31"/>
      <c r="H12" s="31"/>
      <c r="I12" s="31"/>
      <c r="J12" s="32"/>
    </row>
    <row r="13" customFormat="false" ht="15" hidden="true" customHeight="false" outlineLevel="0" collapsed="false">
      <c r="A13" s="8"/>
      <c r="B13" s="1" t="s">
        <v>61</v>
      </c>
      <c r="C13" s="2"/>
      <c r="D13" s="2"/>
      <c r="E13" s="8"/>
      <c r="F13" s="31"/>
      <c r="G13" s="31"/>
      <c r="H13" s="31"/>
      <c r="I13" s="31"/>
      <c r="J13" s="32"/>
    </row>
    <row r="14" customFormat="false" ht="15" hidden="false" customHeight="false" outlineLevel="0" collapsed="false">
      <c r="A14" s="1" t="s">
        <v>9</v>
      </c>
      <c r="B14" s="2"/>
      <c r="C14" s="2"/>
      <c r="D14" s="2"/>
      <c r="E14" s="8"/>
      <c r="F14" s="31"/>
      <c r="G14" s="31"/>
      <c r="H14" s="31"/>
      <c r="I14" s="31"/>
      <c r="J14" s="32"/>
    </row>
    <row r="15" customFormat="false" ht="15" hidden="false" customHeight="false" outlineLevel="0" collapsed="false">
      <c r="A15" s="1" t="s">
        <v>10</v>
      </c>
      <c r="B15" s="1" t="s">
        <v>11</v>
      </c>
      <c r="C15" s="1" t="s">
        <v>62</v>
      </c>
      <c r="D15" s="1" t="s">
        <v>63</v>
      </c>
      <c r="E15" s="8"/>
      <c r="F15" s="31"/>
      <c r="G15" s="31"/>
      <c r="H15" s="31"/>
      <c r="I15" s="31"/>
      <c r="J15" s="32"/>
    </row>
    <row r="16" customFormat="false" ht="15" hidden="true" customHeight="false" outlineLevel="0" collapsed="false">
      <c r="A16" s="8"/>
      <c r="B16" s="8"/>
      <c r="C16" s="1" t="s">
        <v>64</v>
      </c>
      <c r="D16" s="2"/>
      <c r="E16" s="8"/>
      <c r="F16" s="31"/>
      <c r="G16" s="31"/>
      <c r="H16" s="31"/>
      <c r="I16" s="31"/>
      <c r="J16" s="32"/>
    </row>
    <row r="17" customFormat="false" ht="15" hidden="false" customHeight="false" outlineLevel="0" collapsed="false">
      <c r="A17" s="8"/>
      <c r="B17" s="8"/>
      <c r="C17" s="1" t="s">
        <v>65</v>
      </c>
      <c r="D17" s="1" t="s">
        <v>66</v>
      </c>
      <c r="E17" s="8"/>
      <c r="F17" s="31"/>
      <c r="G17" s="31"/>
      <c r="H17" s="31"/>
      <c r="I17" s="31"/>
      <c r="J17" s="32"/>
    </row>
    <row r="18" customFormat="false" ht="15" hidden="true" customHeight="false" outlineLevel="0" collapsed="false">
      <c r="A18" s="8"/>
      <c r="B18" s="8"/>
      <c r="C18" s="1" t="s">
        <v>67</v>
      </c>
      <c r="D18" s="2"/>
      <c r="E18" s="8"/>
      <c r="F18" s="31"/>
      <c r="G18" s="31"/>
      <c r="H18" s="31"/>
      <c r="I18" s="31"/>
      <c r="J18" s="32"/>
    </row>
    <row r="19" customFormat="false" ht="15" hidden="true" customHeight="false" outlineLevel="0" collapsed="false">
      <c r="A19" s="8"/>
      <c r="B19" s="1" t="s">
        <v>68</v>
      </c>
      <c r="C19" s="2"/>
      <c r="D19" s="2"/>
      <c r="E19" s="8"/>
      <c r="F19" s="31"/>
      <c r="G19" s="31"/>
      <c r="H19" s="31"/>
      <c r="I19" s="31"/>
      <c r="J19" s="32"/>
    </row>
    <row r="20" customFormat="false" ht="15" hidden="false" customHeight="false" outlineLevel="0" collapsed="false">
      <c r="A20" s="8"/>
      <c r="B20" s="1" t="s">
        <v>69</v>
      </c>
      <c r="C20" s="1" t="s">
        <v>62</v>
      </c>
      <c r="D20" s="1" t="s">
        <v>70</v>
      </c>
      <c r="E20" s="8"/>
      <c r="F20" s="31"/>
      <c r="G20" s="31"/>
      <c r="H20" s="31"/>
      <c r="I20" s="31"/>
      <c r="J20" s="32"/>
    </row>
    <row r="21" customFormat="false" ht="15" hidden="true" customHeight="false" outlineLevel="0" collapsed="false">
      <c r="A21" s="8"/>
      <c r="B21" s="8"/>
      <c r="C21" s="1" t="s">
        <v>64</v>
      </c>
      <c r="D21" s="2"/>
      <c r="E21" s="8"/>
      <c r="F21" s="31"/>
      <c r="G21" s="31"/>
      <c r="H21" s="31"/>
      <c r="I21" s="31"/>
      <c r="J21" s="32"/>
    </row>
    <row r="22" customFormat="false" ht="15" hidden="true" customHeight="false" outlineLevel="0" collapsed="false">
      <c r="A22" s="8"/>
      <c r="B22" s="1" t="s">
        <v>71</v>
      </c>
      <c r="C22" s="2"/>
      <c r="D22" s="2"/>
      <c r="E22" s="8"/>
      <c r="F22" s="31"/>
      <c r="G22" s="31"/>
      <c r="H22" s="31"/>
      <c r="I22" s="31"/>
      <c r="J22" s="32"/>
    </row>
    <row r="23" customFormat="false" ht="15" hidden="false" customHeight="false" outlineLevel="0" collapsed="false">
      <c r="A23" s="8"/>
      <c r="B23" s="1" t="s">
        <v>12</v>
      </c>
      <c r="C23" s="1" t="s">
        <v>62</v>
      </c>
      <c r="D23" s="1" t="s">
        <v>70</v>
      </c>
      <c r="E23" s="8"/>
      <c r="F23" s="31"/>
      <c r="G23" s="31"/>
      <c r="H23" s="31"/>
      <c r="I23" s="31"/>
      <c r="J23" s="32"/>
    </row>
    <row r="24" customFormat="false" ht="15" hidden="true" customHeight="false" outlineLevel="0" collapsed="false">
      <c r="A24" s="8"/>
      <c r="B24" s="8"/>
      <c r="C24" s="1" t="s">
        <v>64</v>
      </c>
      <c r="D24" s="2"/>
      <c r="E24" s="8"/>
      <c r="F24" s="31"/>
      <c r="G24" s="31"/>
      <c r="H24" s="31"/>
      <c r="I24" s="31"/>
      <c r="J24" s="32"/>
    </row>
    <row r="25" customFormat="false" ht="15" hidden="true" customHeight="false" outlineLevel="0" collapsed="false">
      <c r="A25" s="8"/>
      <c r="B25" s="1" t="s">
        <v>72</v>
      </c>
      <c r="C25" s="2"/>
      <c r="D25" s="2"/>
      <c r="E25" s="8"/>
      <c r="F25" s="31"/>
      <c r="G25" s="31"/>
      <c r="H25" s="31"/>
      <c r="I25" s="31"/>
      <c r="J25" s="32"/>
    </row>
    <row r="26" customFormat="false" ht="15" hidden="false" customHeight="false" outlineLevel="0" collapsed="false">
      <c r="A26" s="8"/>
      <c r="B26" s="1" t="s">
        <v>13</v>
      </c>
      <c r="C26" s="1" t="s">
        <v>62</v>
      </c>
      <c r="D26" s="1" t="s">
        <v>73</v>
      </c>
      <c r="E26" s="8"/>
      <c r="F26" s="31"/>
      <c r="G26" s="31"/>
      <c r="H26" s="31"/>
      <c r="I26" s="31"/>
      <c r="J26" s="32"/>
    </row>
    <row r="27" customFormat="false" ht="15" hidden="true" customHeight="false" outlineLevel="0" collapsed="false">
      <c r="A27" s="8"/>
      <c r="B27" s="8"/>
      <c r="C27" s="1" t="s">
        <v>64</v>
      </c>
      <c r="D27" s="2"/>
      <c r="E27" s="8"/>
      <c r="F27" s="31"/>
      <c r="G27" s="31"/>
      <c r="H27" s="31"/>
      <c r="I27" s="31"/>
      <c r="J27" s="32"/>
    </row>
    <row r="28" customFormat="false" ht="15" hidden="true" customHeight="false" outlineLevel="0" collapsed="false">
      <c r="A28" s="8"/>
      <c r="B28" s="1" t="s">
        <v>74</v>
      </c>
      <c r="C28" s="2"/>
      <c r="D28" s="2"/>
      <c r="E28" s="8"/>
      <c r="F28" s="31"/>
      <c r="G28" s="31"/>
      <c r="H28" s="31"/>
      <c r="I28" s="31"/>
      <c r="J28" s="32"/>
    </row>
    <row r="29" customFormat="false" ht="15" hidden="false" customHeight="false" outlineLevel="0" collapsed="false">
      <c r="A29" s="8"/>
      <c r="B29" s="1" t="s">
        <v>14</v>
      </c>
      <c r="C29" s="1" t="s">
        <v>62</v>
      </c>
      <c r="D29" s="1" t="s">
        <v>75</v>
      </c>
      <c r="E29" s="8"/>
      <c r="F29" s="31"/>
      <c r="G29" s="31"/>
      <c r="H29" s="31"/>
      <c r="I29" s="31"/>
      <c r="J29" s="32"/>
    </row>
    <row r="30" customFormat="false" ht="15" hidden="true" customHeight="false" outlineLevel="0" collapsed="false">
      <c r="A30" s="8"/>
      <c r="B30" s="8"/>
      <c r="C30" s="1" t="s">
        <v>64</v>
      </c>
      <c r="D30" s="2"/>
      <c r="E30" s="8"/>
      <c r="F30" s="31"/>
      <c r="G30" s="31"/>
      <c r="H30" s="31"/>
      <c r="I30" s="31"/>
      <c r="J30" s="32"/>
    </row>
    <row r="31" customFormat="false" ht="15" hidden="true" customHeight="false" outlineLevel="0" collapsed="false">
      <c r="A31" s="8"/>
      <c r="B31" s="1" t="s">
        <v>76</v>
      </c>
      <c r="C31" s="2"/>
      <c r="D31" s="2"/>
      <c r="E31" s="8"/>
      <c r="F31" s="31"/>
      <c r="G31" s="31"/>
      <c r="H31" s="31"/>
      <c r="I31" s="31"/>
      <c r="J31" s="32"/>
    </row>
    <row r="32" customFormat="false" ht="15" hidden="false" customHeight="false" outlineLevel="0" collapsed="false">
      <c r="A32" s="8"/>
      <c r="B32" s="1" t="s">
        <v>15</v>
      </c>
      <c r="C32" s="1" t="s">
        <v>62</v>
      </c>
      <c r="D32" s="1" t="s">
        <v>70</v>
      </c>
      <c r="E32" s="8"/>
      <c r="F32" s="31"/>
      <c r="G32" s="31"/>
      <c r="H32" s="31"/>
      <c r="I32" s="31"/>
      <c r="J32" s="32"/>
    </row>
    <row r="33" customFormat="false" ht="15" hidden="true" customHeight="false" outlineLevel="0" collapsed="false">
      <c r="A33" s="8"/>
      <c r="B33" s="8"/>
      <c r="C33" s="1" t="s">
        <v>64</v>
      </c>
      <c r="D33" s="2"/>
      <c r="E33" s="8"/>
      <c r="F33" s="31"/>
      <c r="G33" s="31"/>
      <c r="H33" s="31"/>
      <c r="I33" s="31"/>
      <c r="J33" s="32"/>
    </row>
    <row r="34" customFormat="false" ht="15" hidden="true" customHeight="false" outlineLevel="0" collapsed="false">
      <c r="A34" s="8"/>
      <c r="B34" s="1" t="s">
        <v>77</v>
      </c>
      <c r="C34" s="2"/>
      <c r="D34" s="2"/>
      <c r="E34" s="8"/>
      <c r="F34" s="31"/>
      <c r="G34" s="31"/>
      <c r="H34" s="31"/>
      <c r="I34" s="31"/>
      <c r="J34" s="32"/>
    </row>
    <row r="35" customFormat="false" ht="15" hidden="false" customHeight="false" outlineLevel="0" collapsed="false">
      <c r="A35" s="1" t="s">
        <v>16</v>
      </c>
      <c r="B35" s="2"/>
      <c r="C35" s="2"/>
      <c r="D35" s="2"/>
      <c r="E35" s="8"/>
      <c r="F35" s="31"/>
      <c r="G35" s="31"/>
      <c r="H35" s="31"/>
      <c r="I35" s="31"/>
      <c r="J35" s="32"/>
    </row>
    <row r="36" customFormat="false" ht="15" hidden="false" customHeight="false" outlineLevel="0" collapsed="false">
      <c r="A36" s="1" t="s">
        <v>17</v>
      </c>
      <c r="B36" s="1" t="s">
        <v>18</v>
      </c>
      <c r="C36" s="1" t="s">
        <v>78</v>
      </c>
      <c r="D36" s="1" t="s">
        <v>79</v>
      </c>
      <c r="E36" s="8"/>
      <c r="F36" s="31"/>
      <c r="G36" s="31"/>
      <c r="H36" s="31"/>
      <c r="I36" s="31"/>
      <c r="J36" s="32"/>
    </row>
    <row r="37" customFormat="false" ht="15" hidden="false" customHeight="false" outlineLevel="0" collapsed="false">
      <c r="A37" s="8"/>
      <c r="B37" s="8"/>
      <c r="C37" s="8"/>
      <c r="D37" s="9" t="s">
        <v>80</v>
      </c>
      <c r="E37" s="8"/>
      <c r="F37" s="31"/>
      <c r="G37" s="31"/>
      <c r="H37" s="31"/>
      <c r="I37" s="31"/>
      <c r="J37" s="32"/>
    </row>
    <row r="38" customFormat="false" ht="15" hidden="false" customHeight="false" outlineLevel="0" collapsed="false">
      <c r="A38" s="8"/>
      <c r="B38" s="8"/>
      <c r="C38" s="8"/>
      <c r="D38" s="9" t="s">
        <v>81</v>
      </c>
      <c r="E38" s="8"/>
      <c r="F38" s="31"/>
      <c r="G38" s="31"/>
      <c r="H38" s="31"/>
      <c r="I38" s="31"/>
      <c r="J38" s="32"/>
    </row>
    <row r="39" customFormat="false" ht="15" hidden="true" customHeight="false" outlineLevel="0" collapsed="false">
      <c r="A39" s="8"/>
      <c r="B39" s="8"/>
      <c r="C39" s="1" t="s">
        <v>82</v>
      </c>
      <c r="D39" s="2"/>
      <c r="E39" s="8"/>
      <c r="F39" s="31"/>
      <c r="G39" s="31"/>
      <c r="H39" s="31"/>
      <c r="I39" s="31"/>
      <c r="J39" s="32"/>
    </row>
    <row r="40" customFormat="false" ht="15" hidden="true" customHeight="false" outlineLevel="0" collapsed="false">
      <c r="A40" s="8"/>
      <c r="B40" s="1" t="s">
        <v>83</v>
      </c>
      <c r="C40" s="2"/>
      <c r="D40" s="2"/>
      <c r="E40" s="8"/>
      <c r="F40" s="31"/>
      <c r="G40" s="31"/>
      <c r="H40" s="31"/>
      <c r="I40" s="31"/>
      <c r="J40" s="32"/>
    </row>
    <row r="41" customFormat="false" ht="15" hidden="false" customHeight="false" outlineLevel="0" collapsed="false">
      <c r="A41" s="8"/>
      <c r="B41" s="1" t="s">
        <v>19</v>
      </c>
      <c r="C41" s="1" t="s">
        <v>65</v>
      </c>
      <c r="D41" s="1" t="s">
        <v>84</v>
      </c>
      <c r="E41" s="8"/>
      <c r="F41" s="31"/>
      <c r="G41" s="31"/>
      <c r="H41" s="31"/>
      <c r="I41" s="31"/>
      <c r="J41" s="32"/>
    </row>
    <row r="42" customFormat="false" ht="15" hidden="true" customHeight="false" outlineLevel="0" collapsed="false">
      <c r="A42" s="8"/>
      <c r="B42" s="8"/>
      <c r="C42" s="1" t="s">
        <v>67</v>
      </c>
      <c r="D42" s="2"/>
      <c r="E42" s="8"/>
      <c r="F42" s="31"/>
      <c r="G42" s="31"/>
      <c r="H42" s="31"/>
      <c r="I42" s="31"/>
      <c r="J42" s="32"/>
    </row>
    <row r="43" customFormat="false" ht="15" hidden="true" customHeight="false" outlineLevel="0" collapsed="false">
      <c r="A43" s="8"/>
      <c r="B43" s="1" t="s">
        <v>85</v>
      </c>
      <c r="C43" s="2"/>
      <c r="D43" s="2"/>
      <c r="E43" s="8"/>
      <c r="F43" s="31"/>
      <c r="G43" s="31"/>
      <c r="H43" s="31"/>
      <c r="I43" s="31"/>
      <c r="J43" s="32"/>
    </row>
    <row r="44" customFormat="false" ht="15" hidden="false" customHeight="false" outlineLevel="0" collapsed="false">
      <c r="A44" s="1" t="s">
        <v>20</v>
      </c>
      <c r="B44" s="2"/>
      <c r="C44" s="2"/>
      <c r="D44" s="2"/>
      <c r="E44" s="8"/>
      <c r="F44" s="31"/>
      <c r="G44" s="31"/>
      <c r="H44" s="31"/>
      <c r="I44" s="31"/>
      <c r="J44" s="32"/>
    </row>
    <row r="45" customFormat="false" ht="15" hidden="false" customHeight="false" outlineLevel="0" collapsed="false">
      <c r="A45" s="12" t="s">
        <v>21</v>
      </c>
      <c r="B45" s="13"/>
      <c r="C45" s="13"/>
      <c r="D45" s="13"/>
      <c r="E45" s="33"/>
      <c r="F45" s="34"/>
      <c r="G45" s="34"/>
      <c r="H45" s="34"/>
      <c r="I45" s="34"/>
      <c r="J4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35.1" zeroHeight="false" outlineLevelRow="0" outlineLevelCol="0"/>
  <cols>
    <col collapsed="false" customWidth="true" hidden="false" outlineLevel="0" max="1" min="1" style="36" width="34.86"/>
    <col collapsed="false" customWidth="true" hidden="false" outlineLevel="0" max="2" min="2" style="36" width="19.86"/>
    <col collapsed="false" customWidth="true" hidden="false" outlineLevel="0" max="3" min="3" style="36" width="6.24"/>
    <col collapsed="false" customWidth="true" hidden="false" outlineLevel="0" max="4" min="4" style="36" width="9.99"/>
    <col collapsed="false" customWidth="true" hidden="false" outlineLevel="0" max="7" min="5" style="36" width="12.74"/>
    <col collapsed="false" customWidth="true" hidden="false" outlineLevel="0" max="8" min="8" style="36" width="41.37"/>
    <col collapsed="false" customWidth="true" hidden="false" outlineLevel="0" max="9" min="9" style="36" width="49.61"/>
    <col collapsed="false" customWidth="true" hidden="false" outlineLevel="0" max="10" min="10" style="37" width="17.37"/>
    <col collapsed="false" customWidth="true" hidden="false" outlineLevel="0" max="11" min="11" style="37" width="16.12"/>
    <col collapsed="false" customWidth="true" hidden="false" outlineLevel="0" max="12" min="12" style="36" width="13.87"/>
    <col collapsed="false" customWidth="false" hidden="false" outlineLevel="0" max="257" min="13" style="36" width="11.37"/>
  </cols>
  <sheetData>
    <row r="1" customFormat="false" ht="66" hidden="false" customHeight="true" outlineLevel="0" collapsed="false">
      <c r="A1" s="38" t="s">
        <v>86</v>
      </c>
      <c r="B1" s="38" t="s">
        <v>87</v>
      </c>
      <c r="C1" s="38" t="s">
        <v>1</v>
      </c>
      <c r="D1" s="38" t="s">
        <v>2</v>
      </c>
      <c r="E1" s="38" t="s">
        <v>88</v>
      </c>
      <c r="F1" s="38" t="s">
        <v>54</v>
      </c>
      <c r="G1" s="38" t="s">
        <v>55</v>
      </c>
      <c r="H1" s="38" t="s">
        <v>89</v>
      </c>
      <c r="I1" s="38" t="s">
        <v>90</v>
      </c>
      <c r="J1" s="39" t="s">
        <v>91</v>
      </c>
      <c r="K1" s="39" t="s">
        <v>92</v>
      </c>
      <c r="L1" s="38" t="s">
        <v>26</v>
      </c>
      <c r="M1" s="40"/>
      <c r="N1" s="41"/>
    </row>
    <row r="2" customFormat="false" ht="51.75" hidden="false" customHeight="true" outlineLevel="0" collapsed="false">
      <c r="A2" s="42" t="s">
        <v>93</v>
      </c>
      <c r="B2" s="43" t="s">
        <v>94</v>
      </c>
      <c r="C2" s="44" t="s">
        <v>5</v>
      </c>
      <c r="D2" s="44" t="s">
        <v>8</v>
      </c>
      <c r="E2" s="44" t="s">
        <v>95</v>
      </c>
      <c r="F2" s="44" t="s">
        <v>56</v>
      </c>
      <c r="G2" s="44" t="s">
        <v>57</v>
      </c>
      <c r="H2" s="45" t="s">
        <v>96</v>
      </c>
      <c r="I2" s="44" t="s">
        <v>97</v>
      </c>
      <c r="J2" s="46" t="n">
        <v>326.083103</v>
      </c>
      <c r="K2" s="46" t="n">
        <v>326.083103</v>
      </c>
      <c r="L2" s="47" t="s">
        <v>28</v>
      </c>
    </row>
    <row r="3" customFormat="false" ht="35.1" hidden="false" customHeight="true" outlineLevel="0" collapsed="false">
      <c r="A3" s="42" t="s">
        <v>93</v>
      </c>
      <c r="B3" s="43" t="s">
        <v>94</v>
      </c>
      <c r="C3" s="44" t="s">
        <v>5</v>
      </c>
      <c r="D3" s="44" t="s">
        <v>8</v>
      </c>
      <c r="E3" s="44" t="s">
        <v>95</v>
      </c>
      <c r="F3" s="44" t="s">
        <v>56</v>
      </c>
      <c r="G3" s="44" t="s">
        <v>57</v>
      </c>
      <c r="H3" s="45" t="s">
        <v>98</v>
      </c>
      <c r="I3" s="44" t="s">
        <v>99</v>
      </c>
      <c r="J3" s="48" t="n">
        <v>999.763898</v>
      </c>
      <c r="K3" s="48" t="n">
        <v>501.352991</v>
      </c>
      <c r="L3" s="47" t="s">
        <v>28</v>
      </c>
    </row>
    <row r="4" customFormat="false" ht="35.1" hidden="false" customHeight="true" outlineLevel="0" collapsed="false">
      <c r="A4" s="42" t="s">
        <v>93</v>
      </c>
      <c r="B4" s="43" t="s">
        <v>94</v>
      </c>
      <c r="C4" s="44" t="s">
        <v>5</v>
      </c>
      <c r="D4" s="44" t="s">
        <v>7</v>
      </c>
      <c r="E4" s="44" t="s">
        <v>95</v>
      </c>
      <c r="F4" s="44" t="s">
        <v>56</v>
      </c>
      <c r="G4" s="44" t="s">
        <v>57</v>
      </c>
      <c r="H4" s="49" t="s">
        <v>100</v>
      </c>
      <c r="I4" s="49" t="s">
        <v>101</v>
      </c>
      <c r="J4" s="46" t="n">
        <v>5114.341563</v>
      </c>
      <c r="K4" s="46" t="n">
        <v>5052.446507</v>
      </c>
      <c r="L4" s="47" t="s">
        <v>28</v>
      </c>
    </row>
    <row r="5" customFormat="false" ht="35.1" hidden="false" customHeight="true" outlineLevel="0" collapsed="false">
      <c r="A5" s="42" t="s">
        <v>93</v>
      </c>
      <c r="B5" s="43" t="s">
        <v>94</v>
      </c>
      <c r="C5" s="44" t="s">
        <v>5</v>
      </c>
      <c r="D5" s="44" t="s">
        <v>7</v>
      </c>
      <c r="E5" s="44" t="s">
        <v>95</v>
      </c>
      <c r="F5" s="44" t="s">
        <v>56</v>
      </c>
      <c r="G5" s="44" t="s">
        <v>57</v>
      </c>
      <c r="H5" s="44" t="s">
        <v>102</v>
      </c>
      <c r="I5" s="44" t="s">
        <v>103</v>
      </c>
      <c r="J5" s="46" t="n">
        <v>1060.562126</v>
      </c>
      <c r="K5" s="46" t="n">
        <v>1045.636922</v>
      </c>
      <c r="L5" s="47" t="s">
        <v>28</v>
      </c>
    </row>
    <row r="6" customFormat="false" ht="35.1" hidden="false" customHeight="true" outlineLevel="0" collapsed="false">
      <c r="A6" s="42" t="s">
        <v>93</v>
      </c>
      <c r="B6" s="43" t="s">
        <v>94</v>
      </c>
      <c r="C6" s="44" t="s">
        <v>5</v>
      </c>
      <c r="D6" s="44" t="s">
        <v>7</v>
      </c>
      <c r="E6" s="44" t="s">
        <v>95</v>
      </c>
      <c r="F6" s="44" t="s">
        <v>56</v>
      </c>
      <c r="G6" s="44" t="s">
        <v>57</v>
      </c>
      <c r="H6" s="49" t="s">
        <v>104</v>
      </c>
      <c r="I6" s="44" t="s">
        <v>105</v>
      </c>
      <c r="J6" s="46" t="n">
        <v>294.307288</v>
      </c>
      <c r="K6" s="46" t="n">
        <v>279.382084</v>
      </c>
      <c r="L6" s="47" t="s">
        <v>28</v>
      </c>
    </row>
    <row r="7" customFormat="false" ht="35.1" hidden="false" customHeight="true" outlineLevel="0" collapsed="false">
      <c r="A7" s="42" t="s">
        <v>93</v>
      </c>
      <c r="B7" s="43" t="s">
        <v>94</v>
      </c>
      <c r="C7" s="44" t="s">
        <v>5</v>
      </c>
      <c r="D7" s="44" t="s">
        <v>7</v>
      </c>
      <c r="E7" s="44" t="s">
        <v>95</v>
      </c>
      <c r="F7" s="44" t="s">
        <v>56</v>
      </c>
      <c r="G7" s="44" t="s">
        <v>57</v>
      </c>
      <c r="H7" s="44" t="s">
        <v>106</v>
      </c>
      <c r="I7" s="44" t="s">
        <v>107</v>
      </c>
      <c r="J7" s="50" t="n">
        <v>440.703288</v>
      </c>
      <c r="K7" s="50" t="n">
        <v>423.125083</v>
      </c>
      <c r="L7" s="47" t="s">
        <v>28</v>
      </c>
    </row>
    <row r="8" customFormat="false" ht="35.1" hidden="false" customHeight="true" outlineLevel="0" collapsed="false">
      <c r="A8" s="42" t="s">
        <v>93</v>
      </c>
      <c r="B8" s="43" t="s">
        <v>94</v>
      </c>
      <c r="C8" s="44" t="s">
        <v>5</v>
      </c>
      <c r="D8" s="44" t="s">
        <v>7</v>
      </c>
      <c r="E8" s="44" t="s">
        <v>95</v>
      </c>
      <c r="F8" s="44" t="s">
        <v>56</v>
      </c>
      <c r="G8" s="44" t="s">
        <v>57</v>
      </c>
      <c r="H8" s="44" t="s">
        <v>108</v>
      </c>
      <c r="I8" s="44" t="s">
        <v>109</v>
      </c>
      <c r="J8" s="51"/>
      <c r="K8" s="51"/>
      <c r="L8" s="47" t="s">
        <v>28</v>
      </c>
    </row>
    <row r="9" customFormat="false" ht="35.1" hidden="false" customHeight="true" outlineLevel="0" collapsed="false">
      <c r="A9" s="42" t="s">
        <v>93</v>
      </c>
      <c r="B9" s="43" t="s">
        <v>94</v>
      </c>
      <c r="C9" s="44" t="s">
        <v>5</v>
      </c>
      <c r="D9" s="44" t="s">
        <v>7</v>
      </c>
      <c r="E9" s="44" t="s">
        <v>95</v>
      </c>
      <c r="F9" s="44" t="s">
        <v>56</v>
      </c>
      <c r="G9" s="44" t="s">
        <v>57</v>
      </c>
      <c r="H9" s="44" t="s">
        <v>110</v>
      </c>
      <c r="I9" s="44" t="s">
        <v>111</v>
      </c>
      <c r="J9" s="50" t="n">
        <v>742.959288</v>
      </c>
      <c r="K9" s="50" t="n">
        <v>719.044084</v>
      </c>
      <c r="L9" s="47" t="s">
        <v>28</v>
      </c>
    </row>
    <row r="10" customFormat="false" ht="35.1" hidden="false" customHeight="true" outlineLevel="0" collapsed="false">
      <c r="A10" s="42" t="s">
        <v>93</v>
      </c>
      <c r="B10" s="43" t="s">
        <v>94</v>
      </c>
      <c r="C10" s="44" t="s">
        <v>5</v>
      </c>
      <c r="D10" s="44" t="s">
        <v>7</v>
      </c>
      <c r="E10" s="44" t="s">
        <v>95</v>
      </c>
      <c r="F10" s="44" t="s">
        <v>56</v>
      </c>
      <c r="G10" s="44" t="s">
        <v>57</v>
      </c>
      <c r="H10" s="44" t="s">
        <v>112</v>
      </c>
      <c r="I10" s="44" t="s">
        <v>113</v>
      </c>
      <c r="J10" s="46" t="n">
        <v>555.406865</v>
      </c>
      <c r="K10" s="46" t="n">
        <v>540.48166</v>
      </c>
      <c r="L10" s="47" t="s">
        <v>28</v>
      </c>
    </row>
    <row r="11" customFormat="false" ht="35.1" hidden="false" customHeight="true" outlineLevel="0" collapsed="false">
      <c r="A11" s="42" t="s">
        <v>93</v>
      </c>
      <c r="B11" s="43" t="s">
        <v>94</v>
      </c>
      <c r="C11" s="44" t="s">
        <v>5</v>
      </c>
      <c r="D11" s="44" t="s">
        <v>7</v>
      </c>
      <c r="E11" s="44" t="s">
        <v>95</v>
      </c>
      <c r="F11" s="44" t="s">
        <v>56</v>
      </c>
      <c r="G11" s="44" t="s">
        <v>57</v>
      </c>
      <c r="H11" s="44" t="s">
        <v>114</v>
      </c>
      <c r="I11" s="44" t="s">
        <v>115</v>
      </c>
      <c r="J11" s="46" t="n">
        <v>183.269288</v>
      </c>
      <c r="K11" s="46" t="n">
        <v>164.776084</v>
      </c>
      <c r="L11" s="47" t="s">
        <v>28</v>
      </c>
    </row>
    <row r="12" customFormat="false" ht="62.25" hidden="false" customHeight="true" outlineLevel="0" collapsed="false">
      <c r="A12" s="42" t="s">
        <v>93</v>
      </c>
      <c r="B12" s="43" t="s">
        <v>94</v>
      </c>
      <c r="C12" s="44" t="s">
        <v>5</v>
      </c>
      <c r="D12" s="44" t="s">
        <v>7</v>
      </c>
      <c r="E12" s="44" t="s">
        <v>95</v>
      </c>
      <c r="F12" s="44" t="s">
        <v>56</v>
      </c>
      <c r="G12" s="44" t="s">
        <v>57</v>
      </c>
      <c r="H12" s="44" t="s">
        <v>116</v>
      </c>
      <c r="I12" s="44" t="s">
        <v>117</v>
      </c>
      <c r="J12" s="46" t="n">
        <v>214.027288</v>
      </c>
      <c r="K12" s="46" t="n">
        <v>199.102084</v>
      </c>
      <c r="L12" s="47" t="s">
        <v>28</v>
      </c>
    </row>
    <row r="13" customFormat="false" ht="35.1" hidden="false" customHeight="true" outlineLevel="0" collapsed="false">
      <c r="A13" s="42" t="s">
        <v>93</v>
      </c>
      <c r="B13" s="43" t="s">
        <v>94</v>
      </c>
      <c r="C13" s="44" t="s">
        <v>5</v>
      </c>
      <c r="D13" s="44" t="s">
        <v>7</v>
      </c>
      <c r="E13" s="44" t="s">
        <v>95</v>
      </c>
      <c r="F13" s="44" t="s">
        <v>56</v>
      </c>
      <c r="G13" s="44" t="s">
        <v>57</v>
      </c>
      <c r="H13" s="44" t="s">
        <v>118</v>
      </c>
      <c r="I13" s="44" t="s">
        <v>119</v>
      </c>
      <c r="J13" s="46" t="n">
        <v>249.838822</v>
      </c>
      <c r="K13" s="46" t="n">
        <v>234.913617</v>
      </c>
      <c r="L13" s="47" t="s">
        <v>28</v>
      </c>
    </row>
    <row r="14" customFormat="false" ht="120.75" hidden="false" customHeight="true" outlineLevel="0" collapsed="false">
      <c r="A14" s="42" t="s">
        <v>93</v>
      </c>
      <c r="B14" s="43" t="s">
        <v>94</v>
      </c>
      <c r="C14" s="44" t="s">
        <v>5</v>
      </c>
      <c r="D14" s="44" t="s">
        <v>6</v>
      </c>
      <c r="E14" s="44" t="s">
        <v>95</v>
      </c>
      <c r="F14" s="44" t="s">
        <v>56</v>
      </c>
      <c r="G14" s="44" t="s">
        <v>57</v>
      </c>
      <c r="H14" s="44" t="s">
        <v>120</v>
      </c>
      <c r="I14" s="52" t="s">
        <v>121</v>
      </c>
      <c r="J14" s="46" t="n">
        <v>48.87875</v>
      </c>
      <c r="K14" s="46" t="n">
        <v>40.045</v>
      </c>
      <c r="L14" s="47" t="s">
        <v>28</v>
      </c>
    </row>
    <row r="15" customFormat="false" ht="71.25" hidden="false" customHeight="true" outlineLevel="0" collapsed="false">
      <c r="A15" s="42" t="s">
        <v>93</v>
      </c>
      <c r="B15" s="43" t="s">
        <v>94</v>
      </c>
      <c r="C15" s="44" t="s">
        <v>5</v>
      </c>
      <c r="D15" s="44" t="s">
        <v>6</v>
      </c>
      <c r="E15" s="44" t="s">
        <v>95</v>
      </c>
      <c r="F15" s="44" t="s">
        <v>56</v>
      </c>
      <c r="G15" s="44" t="s">
        <v>57</v>
      </c>
      <c r="H15" s="53" t="s">
        <v>122</v>
      </c>
      <c r="I15" s="52" t="s">
        <v>123</v>
      </c>
      <c r="J15" s="51"/>
      <c r="K15" s="51"/>
      <c r="L15" s="47" t="s">
        <v>28</v>
      </c>
    </row>
    <row r="16" customFormat="false" ht="35.1" hidden="false" customHeight="true" outlineLevel="0" collapsed="false">
      <c r="A16" s="42" t="s">
        <v>93</v>
      </c>
      <c r="B16" s="43" t="s">
        <v>94</v>
      </c>
      <c r="C16" s="54" t="s">
        <v>5</v>
      </c>
      <c r="D16" s="54" t="s">
        <v>6</v>
      </c>
      <c r="E16" s="55" t="s">
        <v>124</v>
      </c>
      <c r="F16" s="44" t="s">
        <v>56</v>
      </c>
      <c r="G16" s="44" t="s">
        <v>57</v>
      </c>
      <c r="H16" s="56" t="s">
        <v>125</v>
      </c>
      <c r="I16" s="57" t="s">
        <v>126</v>
      </c>
      <c r="J16" s="58" t="n">
        <v>277.582288</v>
      </c>
      <c r="K16" s="58" t="n">
        <v>261.765083</v>
      </c>
      <c r="L16" s="59" t="s">
        <v>28</v>
      </c>
    </row>
    <row r="17" customFormat="false" ht="35.1" hidden="false" customHeight="true" outlineLevel="0" collapsed="false">
      <c r="A17" s="42" t="s">
        <v>93</v>
      </c>
      <c r="B17" s="43" t="s">
        <v>94</v>
      </c>
      <c r="C17" s="44" t="s">
        <v>5</v>
      </c>
      <c r="D17" s="44" t="s">
        <v>6</v>
      </c>
      <c r="E17" s="60" t="s">
        <v>127</v>
      </c>
      <c r="F17" s="44" t="s">
        <v>56</v>
      </c>
      <c r="G17" s="44" t="s">
        <v>57</v>
      </c>
      <c r="H17" s="61" t="s">
        <v>128</v>
      </c>
      <c r="I17" s="52" t="s">
        <v>126</v>
      </c>
      <c r="J17" s="46" t="n">
        <v>166.931288</v>
      </c>
      <c r="K17" s="46" t="n">
        <v>152.006084</v>
      </c>
      <c r="L17" s="47" t="s">
        <v>28</v>
      </c>
    </row>
    <row r="18" customFormat="false" ht="60" hidden="false" customHeight="true" outlineLevel="0" collapsed="false">
      <c r="A18" s="42" t="s">
        <v>93</v>
      </c>
      <c r="B18" s="43" t="s">
        <v>94</v>
      </c>
      <c r="C18" s="62" t="s">
        <v>5</v>
      </c>
      <c r="D18" s="62" t="s">
        <v>6</v>
      </c>
      <c r="E18" s="63" t="s">
        <v>124</v>
      </c>
      <c r="F18" s="44" t="s">
        <v>56</v>
      </c>
      <c r="G18" s="44" t="s">
        <v>57</v>
      </c>
      <c r="H18" s="64" t="s">
        <v>129</v>
      </c>
      <c r="I18" s="65" t="s">
        <v>126</v>
      </c>
      <c r="J18" s="66" t="n">
        <v>176.878288</v>
      </c>
      <c r="K18" s="66" t="n">
        <v>157.157083</v>
      </c>
      <c r="L18" s="67" t="s">
        <v>28</v>
      </c>
    </row>
    <row r="19" customFormat="false" ht="35.1" hidden="false" customHeight="true" outlineLevel="0" collapsed="false">
      <c r="A19" s="42" t="s">
        <v>93</v>
      </c>
      <c r="B19" s="43" t="s">
        <v>94</v>
      </c>
      <c r="C19" s="44" t="s">
        <v>5</v>
      </c>
      <c r="D19" s="44" t="s">
        <v>6</v>
      </c>
      <c r="E19" s="60" t="s">
        <v>130</v>
      </c>
      <c r="F19" s="44" t="s">
        <v>56</v>
      </c>
      <c r="G19" s="44" t="s">
        <v>57</v>
      </c>
      <c r="H19" s="61" t="s">
        <v>131</v>
      </c>
      <c r="I19" s="52" t="s">
        <v>126</v>
      </c>
      <c r="J19" s="50" t="n">
        <v>567.444178</v>
      </c>
      <c r="K19" s="50" t="n">
        <v>547.363084</v>
      </c>
      <c r="L19" s="47" t="s">
        <v>29</v>
      </c>
    </row>
    <row r="20" customFormat="false" ht="35.1" hidden="false" customHeight="true" outlineLevel="0" collapsed="false">
      <c r="A20" s="42" t="s">
        <v>93</v>
      </c>
      <c r="B20" s="43" t="s">
        <v>94</v>
      </c>
      <c r="C20" s="44" t="s">
        <v>5</v>
      </c>
      <c r="D20" s="44" t="s">
        <v>6</v>
      </c>
      <c r="E20" s="60" t="s">
        <v>132</v>
      </c>
      <c r="F20" s="44" t="s">
        <v>56</v>
      </c>
      <c r="G20" s="44" t="s">
        <v>57</v>
      </c>
      <c r="H20" s="61" t="s">
        <v>133</v>
      </c>
      <c r="I20" s="52" t="s">
        <v>126</v>
      </c>
      <c r="J20" s="46" t="n">
        <v>640.631899</v>
      </c>
      <c r="K20" s="46" t="n">
        <v>335.373991</v>
      </c>
      <c r="L20" s="68" t="s">
        <v>28</v>
      </c>
    </row>
    <row r="21" customFormat="false" ht="60" hidden="false" customHeight="true" outlineLevel="0" collapsed="false">
      <c r="A21" s="42" t="s">
        <v>134</v>
      </c>
      <c r="B21" s="43" t="s">
        <v>135</v>
      </c>
      <c r="C21" s="44" t="s">
        <v>10</v>
      </c>
      <c r="D21" s="44" t="s">
        <v>14</v>
      </c>
      <c r="E21" s="44" t="s">
        <v>95</v>
      </c>
      <c r="F21" s="69" t="s">
        <v>62</v>
      </c>
      <c r="G21" s="69" t="s">
        <v>75</v>
      </c>
      <c r="H21" s="44" t="s">
        <v>136</v>
      </c>
      <c r="I21" s="52" t="s">
        <v>137</v>
      </c>
      <c r="J21" s="70" t="n">
        <v>553.794263</v>
      </c>
      <c r="K21" s="70" t="n">
        <v>498.294262</v>
      </c>
      <c r="L21" s="68" t="s">
        <v>28</v>
      </c>
    </row>
    <row r="22" customFormat="false" ht="60" hidden="false" customHeight="true" outlineLevel="0" collapsed="false">
      <c r="A22" s="42" t="s">
        <v>134</v>
      </c>
      <c r="B22" s="43" t="s">
        <v>135</v>
      </c>
      <c r="C22" s="44" t="s">
        <v>10</v>
      </c>
      <c r="D22" s="44" t="s">
        <v>14</v>
      </c>
      <c r="E22" s="44" t="s">
        <v>95</v>
      </c>
      <c r="F22" s="69" t="s">
        <v>62</v>
      </c>
      <c r="G22" s="69" t="s">
        <v>75</v>
      </c>
      <c r="H22" s="71" t="s">
        <v>138</v>
      </c>
      <c r="I22" s="53" t="s">
        <v>139</v>
      </c>
      <c r="J22" s="72" t="n">
        <v>3752.827505</v>
      </c>
      <c r="K22" s="72" t="n">
        <v>3752.827505</v>
      </c>
      <c r="L22" s="68" t="s">
        <v>28</v>
      </c>
    </row>
    <row r="23" customFormat="false" ht="35.1" hidden="false" customHeight="true" outlineLevel="0" collapsed="false">
      <c r="A23" s="42" t="s">
        <v>134</v>
      </c>
      <c r="B23" s="43" t="s">
        <v>135</v>
      </c>
      <c r="C23" s="44" t="s">
        <v>10</v>
      </c>
      <c r="D23" s="44" t="s">
        <v>14</v>
      </c>
      <c r="E23" s="44" t="s">
        <v>95</v>
      </c>
      <c r="F23" s="69" t="s">
        <v>62</v>
      </c>
      <c r="G23" s="69" t="s">
        <v>75</v>
      </c>
      <c r="H23" s="71" t="s">
        <v>140</v>
      </c>
      <c r="I23" s="49" t="s">
        <v>141</v>
      </c>
      <c r="J23" s="73" t="n">
        <v>3798.354108</v>
      </c>
      <c r="K23" s="73" t="n">
        <v>3314.123632</v>
      </c>
      <c r="L23" s="47" t="s">
        <v>28</v>
      </c>
    </row>
    <row r="24" customFormat="false" ht="69.75" hidden="false" customHeight="true" outlineLevel="0" collapsed="false">
      <c r="A24" s="42" t="s">
        <v>134</v>
      </c>
      <c r="B24" s="43" t="s">
        <v>135</v>
      </c>
      <c r="C24" s="44" t="s">
        <v>10</v>
      </c>
      <c r="D24" s="44" t="s">
        <v>14</v>
      </c>
      <c r="E24" s="44" t="s">
        <v>95</v>
      </c>
      <c r="F24" s="69" t="s">
        <v>62</v>
      </c>
      <c r="G24" s="69" t="s">
        <v>75</v>
      </c>
      <c r="H24" s="71" t="s">
        <v>142</v>
      </c>
      <c r="I24" s="49" t="s">
        <v>143</v>
      </c>
      <c r="J24" s="50" t="n">
        <v>1910.850314</v>
      </c>
      <c r="K24" s="50" t="n">
        <v>1910.850314</v>
      </c>
      <c r="L24" s="47" t="s">
        <v>28</v>
      </c>
    </row>
    <row r="25" customFormat="false" ht="52.5" hidden="false" customHeight="true" outlineLevel="0" collapsed="false">
      <c r="A25" s="42" t="s">
        <v>134</v>
      </c>
      <c r="B25" s="43" t="s">
        <v>135</v>
      </c>
      <c r="C25" s="44" t="s">
        <v>10</v>
      </c>
      <c r="D25" s="44" t="s">
        <v>14</v>
      </c>
      <c r="E25" s="44" t="s">
        <v>95</v>
      </c>
      <c r="F25" s="69" t="s">
        <v>62</v>
      </c>
      <c r="G25" s="69" t="s">
        <v>75</v>
      </c>
      <c r="H25" s="71" t="s">
        <v>144</v>
      </c>
      <c r="I25" s="49" t="s">
        <v>145</v>
      </c>
      <c r="J25" s="74" t="n">
        <v>5522.588166</v>
      </c>
      <c r="K25" s="74" t="n">
        <v>5522.464446</v>
      </c>
      <c r="L25" s="47" t="s">
        <v>33</v>
      </c>
    </row>
    <row r="26" customFormat="false" ht="71.25" hidden="false" customHeight="true" outlineLevel="0" collapsed="false">
      <c r="A26" s="42" t="s">
        <v>134</v>
      </c>
      <c r="B26" s="43" t="s">
        <v>135</v>
      </c>
      <c r="C26" s="44" t="s">
        <v>10</v>
      </c>
      <c r="D26" s="44" t="s">
        <v>14</v>
      </c>
      <c r="E26" s="44" t="s">
        <v>95</v>
      </c>
      <c r="F26" s="69" t="s">
        <v>62</v>
      </c>
      <c r="G26" s="69" t="s">
        <v>75</v>
      </c>
      <c r="H26" s="71" t="s">
        <v>146</v>
      </c>
      <c r="I26" s="52" t="s">
        <v>147</v>
      </c>
      <c r="J26" s="73" t="n">
        <v>6440.492994</v>
      </c>
      <c r="K26" s="73" t="n">
        <v>6103.268852</v>
      </c>
      <c r="L26" s="68" t="s">
        <v>28</v>
      </c>
    </row>
    <row r="27" customFormat="false" ht="35.1" hidden="false" customHeight="true" outlineLevel="0" collapsed="false">
      <c r="A27" s="42" t="s">
        <v>134</v>
      </c>
      <c r="B27" s="43" t="s">
        <v>135</v>
      </c>
      <c r="C27" s="44" t="s">
        <v>10</v>
      </c>
      <c r="D27" s="44" t="s">
        <v>14</v>
      </c>
      <c r="E27" s="44" t="s">
        <v>95</v>
      </c>
      <c r="F27" s="69" t="s">
        <v>62</v>
      </c>
      <c r="G27" s="69" t="s">
        <v>75</v>
      </c>
      <c r="H27" s="71" t="s">
        <v>148</v>
      </c>
      <c r="I27" s="49"/>
      <c r="J27" s="51"/>
      <c r="K27" s="51"/>
      <c r="L27" s="68" t="s">
        <v>38</v>
      </c>
    </row>
    <row r="28" customFormat="false" ht="35.1" hidden="false" customHeight="true" outlineLevel="0" collapsed="false">
      <c r="A28" s="42" t="s">
        <v>134</v>
      </c>
      <c r="B28" s="43" t="s">
        <v>135</v>
      </c>
      <c r="C28" s="44" t="s">
        <v>10</v>
      </c>
      <c r="D28" s="44" t="s">
        <v>14</v>
      </c>
      <c r="E28" s="44" t="s">
        <v>95</v>
      </c>
      <c r="F28" s="69" t="s">
        <v>62</v>
      </c>
      <c r="G28" s="69" t="s">
        <v>75</v>
      </c>
      <c r="H28" s="71" t="s">
        <v>149</v>
      </c>
      <c r="I28" s="49"/>
      <c r="J28" s="51"/>
      <c r="K28" s="51"/>
      <c r="L28" s="68" t="s">
        <v>38</v>
      </c>
    </row>
    <row r="29" customFormat="false" ht="35.1" hidden="false" customHeight="true" outlineLevel="0" collapsed="false">
      <c r="A29" s="42" t="s">
        <v>134</v>
      </c>
      <c r="B29" s="43" t="s">
        <v>135</v>
      </c>
      <c r="C29" s="44" t="s">
        <v>10</v>
      </c>
      <c r="D29" s="44" t="s">
        <v>14</v>
      </c>
      <c r="E29" s="44" t="s">
        <v>95</v>
      </c>
      <c r="F29" s="69" t="s">
        <v>62</v>
      </c>
      <c r="G29" s="69" t="s">
        <v>75</v>
      </c>
      <c r="H29" s="44" t="s">
        <v>150</v>
      </c>
      <c r="I29" s="49"/>
      <c r="J29" s="51"/>
      <c r="K29" s="51"/>
      <c r="L29" s="68" t="s">
        <v>38</v>
      </c>
    </row>
    <row r="30" customFormat="false" ht="60.75" hidden="false" customHeight="true" outlineLevel="0" collapsed="false">
      <c r="A30" s="42" t="s">
        <v>151</v>
      </c>
      <c r="B30" s="42" t="s">
        <v>135</v>
      </c>
      <c r="C30" s="44" t="s">
        <v>10</v>
      </c>
      <c r="D30" s="44" t="s">
        <v>14</v>
      </c>
      <c r="E30" s="44" t="s">
        <v>95</v>
      </c>
      <c r="F30" s="69" t="s">
        <v>62</v>
      </c>
      <c r="G30" s="69" t="s">
        <v>75</v>
      </c>
      <c r="H30" s="71" t="s">
        <v>152</v>
      </c>
      <c r="I30" s="44" t="s">
        <v>153</v>
      </c>
      <c r="J30" s="72" t="n">
        <v>24551.320778</v>
      </c>
      <c r="K30" s="72" t="n">
        <v>24551.320778</v>
      </c>
      <c r="L30" s="68" t="s">
        <v>28</v>
      </c>
    </row>
    <row r="31" customFormat="false" ht="68.25" hidden="false" customHeight="true" outlineLevel="0" collapsed="false">
      <c r="A31" s="75" t="s">
        <v>154</v>
      </c>
      <c r="B31" s="43" t="s">
        <v>135</v>
      </c>
      <c r="C31" s="44" t="s">
        <v>10</v>
      </c>
      <c r="D31" s="44" t="s">
        <v>14</v>
      </c>
      <c r="E31" s="44" t="s">
        <v>95</v>
      </c>
      <c r="F31" s="69" t="s">
        <v>62</v>
      </c>
      <c r="G31" s="69" t="s">
        <v>75</v>
      </c>
      <c r="H31" s="71" t="s">
        <v>155</v>
      </c>
      <c r="I31" s="49" t="s">
        <v>156</v>
      </c>
      <c r="J31" s="76" t="n">
        <v>680</v>
      </c>
      <c r="K31" s="76" t="n">
        <v>678.926772</v>
      </c>
      <c r="L31" s="68" t="s">
        <v>28</v>
      </c>
    </row>
    <row r="32" customFormat="false" ht="79.5" hidden="false" customHeight="true" outlineLevel="0" collapsed="false">
      <c r="A32" s="75" t="s">
        <v>154</v>
      </c>
      <c r="B32" s="43" t="s">
        <v>135</v>
      </c>
      <c r="C32" s="44" t="s">
        <v>10</v>
      </c>
      <c r="D32" s="44" t="s">
        <v>14</v>
      </c>
      <c r="E32" s="44" t="s">
        <v>95</v>
      </c>
      <c r="F32" s="69" t="s">
        <v>62</v>
      </c>
      <c r="G32" s="69" t="s">
        <v>75</v>
      </c>
      <c r="H32" s="71" t="s">
        <v>157</v>
      </c>
      <c r="I32" s="77" t="s">
        <v>158</v>
      </c>
      <c r="J32" s="51"/>
      <c r="K32" s="51"/>
      <c r="L32" s="68" t="s">
        <v>40</v>
      </c>
    </row>
    <row r="33" customFormat="false" ht="129" hidden="false" customHeight="true" outlineLevel="0" collapsed="false">
      <c r="A33" s="75" t="s">
        <v>154</v>
      </c>
      <c r="B33" s="42" t="s">
        <v>159</v>
      </c>
      <c r="C33" s="44" t="s">
        <v>10</v>
      </c>
      <c r="D33" s="44" t="s">
        <v>14</v>
      </c>
      <c r="E33" s="44" t="s">
        <v>95</v>
      </c>
      <c r="F33" s="78" t="s">
        <v>62</v>
      </c>
      <c r="G33" s="78" t="s">
        <v>75</v>
      </c>
      <c r="H33" s="71" t="s">
        <v>160</v>
      </c>
      <c r="I33" s="52" t="s">
        <v>161</v>
      </c>
      <c r="J33" s="72" t="n">
        <v>357854</v>
      </c>
      <c r="K33" s="72" t="n">
        <v>3210.993385</v>
      </c>
      <c r="L33" s="68" t="s">
        <v>36</v>
      </c>
    </row>
    <row r="34" customFormat="false" ht="35.1" hidden="false" customHeight="true" outlineLevel="0" collapsed="false">
      <c r="A34" s="75" t="s">
        <v>154</v>
      </c>
      <c r="B34" s="43" t="s">
        <v>135</v>
      </c>
      <c r="C34" s="44" t="s">
        <v>10</v>
      </c>
      <c r="D34" s="44" t="s">
        <v>14</v>
      </c>
      <c r="E34" s="44" t="s">
        <v>95</v>
      </c>
      <c r="F34" s="69" t="s">
        <v>62</v>
      </c>
      <c r="G34" s="69" t="s">
        <v>75</v>
      </c>
      <c r="H34" s="71" t="s">
        <v>162</v>
      </c>
      <c r="I34" s="52"/>
      <c r="J34" s="51"/>
      <c r="K34" s="51"/>
      <c r="L34" s="68" t="s">
        <v>38</v>
      </c>
    </row>
    <row r="35" customFormat="false" ht="57.75" hidden="false" customHeight="true" outlineLevel="0" collapsed="false">
      <c r="A35" s="75" t="s">
        <v>154</v>
      </c>
      <c r="B35" s="43" t="s">
        <v>135</v>
      </c>
      <c r="C35" s="44" t="s">
        <v>10</v>
      </c>
      <c r="D35" s="44" t="s">
        <v>14</v>
      </c>
      <c r="E35" s="44" t="s">
        <v>95</v>
      </c>
      <c r="F35" s="69" t="s">
        <v>62</v>
      </c>
      <c r="G35" s="69" t="s">
        <v>75</v>
      </c>
      <c r="H35" s="71" t="s">
        <v>163</v>
      </c>
      <c r="I35" s="79" t="s">
        <v>164</v>
      </c>
      <c r="J35" s="50"/>
      <c r="K35" s="50"/>
      <c r="L35" s="80" t="s">
        <v>31</v>
      </c>
    </row>
    <row r="36" customFormat="false" ht="35.1" hidden="false" customHeight="true" outlineLevel="0" collapsed="false">
      <c r="A36" s="75" t="s">
        <v>154</v>
      </c>
      <c r="B36" s="43" t="s">
        <v>135</v>
      </c>
      <c r="C36" s="44" t="s">
        <v>10</v>
      </c>
      <c r="D36" s="44" t="s">
        <v>14</v>
      </c>
      <c r="E36" s="44" t="s">
        <v>95</v>
      </c>
      <c r="F36" s="69" t="s">
        <v>62</v>
      </c>
      <c r="G36" s="69" t="s">
        <v>75</v>
      </c>
      <c r="H36" s="71" t="s">
        <v>165</v>
      </c>
      <c r="I36" s="49" t="s">
        <v>166</v>
      </c>
      <c r="J36" s="74" t="n">
        <v>23714.769677</v>
      </c>
      <c r="K36" s="74" t="n">
        <v>23714.769677</v>
      </c>
      <c r="L36" s="47" t="s">
        <v>28</v>
      </c>
    </row>
    <row r="37" customFormat="false" ht="35.1" hidden="false" customHeight="true" outlineLevel="0" collapsed="false">
      <c r="A37" s="75" t="s">
        <v>154</v>
      </c>
      <c r="B37" s="43" t="s">
        <v>135</v>
      </c>
      <c r="C37" s="44" t="s">
        <v>10</v>
      </c>
      <c r="D37" s="44" t="s">
        <v>14</v>
      </c>
      <c r="E37" s="44" t="s">
        <v>95</v>
      </c>
      <c r="F37" s="69" t="s">
        <v>62</v>
      </c>
      <c r="G37" s="69" t="s">
        <v>75</v>
      </c>
      <c r="H37" s="71" t="s">
        <v>167</v>
      </c>
      <c r="I37" s="49" t="s">
        <v>168</v>
      </c>
      <c r="J37" s="74" t="n">
        <v>363.693903</v>
      </c>
      <c r="K37" s="74" t="n">
        <v>363.693903</v>
      </c>
      <c r="L37" s="68" t="s">
        <v>37</v>
      </c>
    </row>
    <row r="38" customFormat="false" ht="35.1" hidden="false" customHeight="true" outlineLevel="0" collapsed="false">
      <c r="A38" s="75" t="s">
        <v>154</v>
      </c>
      <c r="B38" s="43" t="s">
        <v>135</v>
      </c>
      <c r="C38" s="44" t="s">
        <v>10</v>
      </c>
      <c r="D38" s="44" t="s">
        <v>14</v>
      </c>
      <c r="E38" s="44" t="s">
        <v>95</v>
      </c>
      <c r="F38" s="69" t="s">
        <v>62</v>
      </c>
      <c r="G38" s="69" t="s">
        <v>75</v>
      </c>
      <c r="H38" s="71" t="s">
        <v>169</v>
      </c>
      <c r="I38" s="49"/>
      <c r="J38" s="51"/>
      <c r="K38" s="51"/>
      <c r="L38" s="68" t="s">
        <v>37</v>
      </c>
    </row>
    <row r="39" customFormat="false" ht="35.1" hidden="false" customHeight="true" outlineLevel="0" collapsed="false">
      <c r="A39" s="75" t="s">
        <v>154</v>
      </c>
      <c r="B39" s="43" t="s">
        <v>135</v>
      </c>
      <c r="C39" s="44" t="s">
        <v>10</v>
      </c>
      <c r="D39" s="44" t="s">
        <v>14</v>
      </c>
      <c r="E39" s="44" t="s">
        <v>95</v>
      </c>
      <c r="F39" s="69" t="s">
        <v>62</v>
      </c>
      <c r="G39" s="69" t="s">
        <v>75</v>
      </c>
      <c r="H39" s="71" t="s">
        <v>170</v>
      </c>
      <c r="I39" s="49" t="s">
        <v>171</v>
      </c>
      <c r="J39" s="51"/>
      <c r="K39" s="51"/>
      <c r="L39" s="47" t="s">
        <v>28</v>
      </c>
    </row>
    <row r="40" customFormat="false" ht="66" hidden="false" customHeight="true" outlineLevel="0" collapsed="false">
      <c r="A40" s="75" t="s">
        <v>154</v>
      </c>
      <c r="B40" s="43" t="s">
        <v>135</v>
      </c>
      <c r="C40" s="44" t="s">
        <v>10</v>
      </c>
      <c r="D40" s="44" t="s">
        <v>14</v>
      </c>
      <c r="E40" s="44" t="s">
        <v>95</v>
      </c>
      <c r="F40" s="69" t="s">
        <v>62</v>
      </c>
      <c r="G40" s="69" t="s">
        <v>75</v>
      </c>
      <c r="H40" s="81" t="s">
        <v>172</v>
      </c>
      <c r="I40" s="52" t="s">
        <v>173</v>
      </c>
      <c r="J40" s="74" t="n">
        <v>128.856372</v>
      </c>
      <c r="K40" s="74" t="n">
        <v>128.82731</v>
      </c>
      <c r="L40" s="52" t="s">
        <v>38</v>
      </c>
    </row>
    <row r="41" customFormat="false" ht="35.1" hidden="false" customHeight="true" outlineLevel="0" collapsed="false">
      <c r="A41" s="75" t="s">
        <v>154</v>
      </c>
      <c r="B41" s="43" t="s">
        <v>135</v>
      </c>
      <c r="C41" s="44" t="s">
        <v>10</v>
      </c>
      <c r="D41" s="44" t="s">
        <v>14</v>
      </c>
      <c r="E41" s="44" t="s">
        <v>174</v>
      </c>
      <c r="F41" s="69" t="s">
        <v>62</v>
      </c>
      <c r="G41" s="69" t="s">
        <v>75</v>
      </c>
      <c r="H41" s="44" t="s">
        <v>175</v>
      </c>
      <c r="I41" s="52"/>
      <c r="J41" s="51"/>
      <c r="K41" s="51"/>
      <c r="L41" s="52" t="s">
        <v>176</v>
      </c>
    </row>
    <row r="42" customFormat="false" ht="35.1" hidden="false" customHeight="true" outlineLevel="0" collapsed="false">
      <c r="A42" s="75" t="s">
        <v>154</v>
      </c>
      <c r="B42" s="43" t="s">
        <v>135</v>
      </c>
      <c r="C42" s="44" t="s">
        <v>10</v>
      </c>
      <c r="D42" s="44" t="s">
        <v>14</v>
      </c>
      <c r="E42" s="44" t="s">
        <v>95</v>
      </c>
      <c r="F42" s="69" t="s">
        <v>62</v>
      </c>
      <c r="G42" s="69" t="s">
        <v>75</v>
      </c>
      <c r="H42" s="82" t="s">
        <v>177</v>
      </c>
      <c r="I42" s="83"/>
      <c r="J42" s="51"/>
      <c r="K42" s="51"/>
      <c r="L42" s="68" t="s">
        <v>37</v>
      </c>
    </row>
    <row r="43" customFormat="false" ht="35.1" hidden="false" customHeight="true" outlineLevel="0" collapsed="false">
      <c r="A43" s="75" t="s">
        <v>154</v>
      </c>
      <c r="B43" s="43" t="s">
        <v>135</v>
      </c>
      <c r="C43" s="44" t="s">
        <v>10</v>
      </c>
      <c r="D43" s="44" t="s">
        <v>14</v>
      </c>
      <c r="E43" s="44" t="s">
        <v>95</v>
      </c>
      <c r="F43" s="69" t="s">
        <v>62</v>
      </c>
      <c r="G43" s="69" t="s">
        <v>75</v>
      </c>
      <c r="H43" s="44" t="s">
        <v>178</v>
      </c>
      <c r="I43" s="44" t="s">
        <v>179</v>
      </c>
      <c r="J43" s="51"/>
      <c r="K43" s="51"/>
      <c r="L43" s="68" t="s">
        <v>34</v>
      </c>
    </row>
    <row r="44" customFormat="false" ht="35.1" hidden="false" customHeight="true" outlineLevel="0" collapsed="false">
      <c r="A44" s="75" t="s">
        <v>154</v>
      </c>
      <c r="B44" s="43" t="s">
        <v>135</v>
      </c>
      <c r="C44" s="44" t="s">
        <v>10</v>
      </c>
      <c r="D44" s="44" t="s">
        <v>14</v>
      </c>
      <c r="E44" s="44" t="s">
        <v>95</v>
      </c>
      <c r="F44" s="69" t="s">
        <v>62</v>
      </c>
      <c r="G44" s="69" t="s">
        <v>75</v>
      </c>
      <c r="H44" s="44" t="s">
        <v>180</v>
      </c>
      <c r="I44" s="84" t="s">
        <v>141</v>
      </c>
      <c r="J44" s="74"/>
      <c r="K44" s="74"/>
      <c r="L44" s="68" t="s">
        <v>28</v>
      </c>
    </row>
    <row r="45" customFormat="false" ht="105.75" hidden="false" customHeight="true" outlineLevel="0" collapsed="false">
      <c r="A45" s="75" t="s">
        <v>154</v>
      </c>
      <c r="B45" s="43" t="s">
        <v>135</v>
      </c>
      <c r="C45" s="44" t="s">
        <v>10</v>
      </c>
      <c r="D45" s="44" t="s">
        <v>14</v>
      </c>
      <c r="E45" s="44" t="s">
        <v>95</v>
      </c>
      <c r="F45" s="69" t="s">
        <v>62</v>
      </c>
      <c r="G45" s="69" t="s">
        <v>75</v>
      </c>
      <c r="H45" s="44" t="s">
        <v>181</v>
      </c>
      <c r="I45" s="83" t="s">
        <v>182</v>
      </c>
      <c r="J45" s="46"/>
      <c r="K45" s="46"/>
      <c r="L45" s="68" t="s">
        <v>28</v>
      </c>
    </row>
    <row r="46" customFormat="false" ht="35.1" hidden="false" customHeight="true" outlineLevel="0" collapsed="false">
      <c r="A46" s="42" t="s">
        <v>134</v>
      </c>
      <c r="B46" s="43" t="s">
        <v>135</v>
      </c>
      <c r="C46" s="44" t="s">
        <v>10</v>
      </c>
      <c r="D46" s="44" t="s">
        <v>13</v>
      </c>
      <c r="E46" s="44" t="s">
        <v>95</v>
      </c>
      <c r="F46" s="69" t="s">
        <v>62</v>
      </c>
      <c r="G46" s="69" t="s">
        <v>73</v>
      </c>
      <c r="H46" s="44" t="s">
        <v>183</v>
      </c>
      <c r="I46" s="52"/>
      <c r="J46" s="85" t="n">
        <v>14740.194277</v>
      </c>
      <c r="K46" s="85" t="n">
        <v>14740.194277</v>
      </c>
      <c r="L46" s="68" t="s">
        <v>29</v>
      </c>
    </row>
    <row r="47" customFormat="false" ht="35.1" hidden="false" customHeight="true" outlineLevel="0" collapsed="false">
      <c r="A47" s="42" t="s">
        <v>134</v>
      </c>
      <c r="B47" s="43" t="s">
        <v>135</v>
      </c>
      <c r="C47" s="44" t="s">
        <v>10</v>
      </c>
      <c r="D47" s="44" t="s">
        <v>13</v>
      </c>
      <c r="E47" s="44" t="s">
        <v>95</v>
      </c>
      <c r="F47" s="69" t="s">
        <v>62</v>
      </c>
      <c r="G47" s="69" t="s">
        <v>73</v>
      </c>
      <c r="H47" s="44" t="s">
        <v>184</v>
      </c>
      <c r="I47" s="52"/>
      <c r="J47" s="74" t="n">
        <v>31062.830617</v>
      </c>
      <c r="K47" s="74" t="n">
        <v>31062.830617</v>
      </c>
      <c r="L47" s="68" t="s">
        <v>29</v>
      </c>
    </row>
    <row r="48" customFormat="false" ht="228" hidden="false" customHeight="true" outlineLevel="0" collapsed="false">
      <c r="A48" s="42" t="s">
        <v>134</v>
      </c>
      <c r="B48" s="43" t="s">
        <v>135</v>
      </c>
      <c r="C48" s="44" t="s">
        <v>10</v>
      </c>
      <c r="D48" s="44" t="s">
        <v>13</v>
      </c>
      <c r="E48" s="44" t="s">
        <v>95</v>
      </c>
      <c r="F48" s="69" t="s">
        <v>62</v>
      </c>
      <c r="G48" s="69" t="s">
        <v>73</v>
      </c>
      <c r="H48" s="44" t="s">
        <v>185</v>
      </c>
      <c r="I48" s="52" t="s">
        <v>186</v>
      </c>
      <c r="J48" s="74" t="n">
        <v>14993.784204</v>
      </c>
      <c r="K48" s="74" t="n">
        <v>14993.784204</v>
      </c>
      <c r="L48" s="68" t="s">
        <v>28</v>
      </c>
    </row>
    <row r="49" customFormat="false" ht="35.1" hidden="false" customHeight="true" outlineLevel="0" collapsed="false">
      <c r="A49" s="42" t="s">
        <v>134</v>
      </c>
      <c r="B49" s="43" t="s">
        <v>135</v>
      </c>
      <c r="C49" s="44" t="s">
        <v>10</v>
      </c>
      <c r="D49" s="44" t="s">
        <v>13</v>
      </c>
      <c r="E49" s="44" t="s">
        <v>95</v>
      </c>
      <c r="F49" s="69" t="s">
        <v>62</v>
      </c>
      <c r="G49" s="69" t="s">
        <v>73</v>
      </c>
      <c r="H49" s="44" t="s">
        <v>187</v>
      </c>
      <c r="I49" s="52" t="s">
        <v>188</v>
      </c>
      <c r="J49" s="51" t="n">
        <v>0</v>
      </c>
      <c r="K49" s="51" t="n">
        <v>0</v>
      </c>
      <c r="L49" s="68" t="s">
        <v>34</v>
      </c>
    </row>
    <row r="50" customFormat="false" ht="35.1" hidden="false" customHeight="true" outlineLevel="0" collapsed="false">
      <c r="A50" s="42" t="s">
        <v>134</v>
      </c>
      <c r="B50" s="43" t="s">
        <v>135</v>
      </c>
      <c r="C50" s="44" t="s">
        <v>10</v>
      </c>
      <c r="D50" s="44" t="s">
        <v>13</v>
      </c>
      <c r="E50" s="44" t="s">
        <v>95</v>
      </c>
      <c r="F50" s="69" t="s">
        <v>62</v>
      </c>
      <c r="G50" s="69" t="s">
        <v>73</v>
      </c>
      <c r="H50" s="44" t="s">
        <v>189</v>
      </c>
      <c r="I50" s="83"/>
      <c r="J50" s="74" t="n">
        <v>38.959876</v>
      </c>
      <c r="K50" s="74" t="n">
        <v>38.959876</v>
      </c>
      <c r="L50" s="86" t="s">
        <v>34</v>
      </c>
    </row>
    <row r="51" customFormat="false" ht="35.1" hidden="false" customHeight="true" outlineLevel="0" collapsed="false">
      <c r="A51" s="42" t="s">
        <v>134</v>
      </c>
      <c r="B51" s="43" t="s">
        <v>135</v>
      </c>
      <c r="C51" s="44" t="s">
        <v>10</v>
      </c>
      <c r="D51" s="44" t="s">
        <v>13</v>
      </c>
      <c r="E51" s="44" t="s">
        <v>95</v>
      </c>
      <c r="F51" s="69" t="s">
        <v>62</v>
      </c>
      <c r="G51" s="69" t="s">
        <v>73</v>
      </c>
      <c r="H51" s="44" t="s">
        <v>190</v>
      </c>
      <c r="I51" s="52"/>
      <c r="J51" s="51" t="n">
        <v>0</v>
      </c>
      <c r="K51" s="51" t="n">
        <v>0</v>
      </c>
      <c r="L51" s="68" t="s">
        <v>34</v>
      </c>
    </row>
    <row r="52" customFormat="false" ht="35.1" hidden="false" customHeight="true" outlineLevel="0" collapsed="false">
      <c r="A52" s="42" t="s">
        <v>134</v>
      </c>
      <c r="B52" s="43" t="s">
        <v>135</v>
      </c>
      <c r="C52" s="44" t="s">
        <v>10</v>
      </c>
      <c r="D52" s="44" t="s">
        <v>13</v>
      </c>
      <c r="E52" s="44" t="s">
        <v>95</v>
      </c>
      <c r="F52" s="69" t="s">
        <v>62</v>
      </c>
      <c r="G52" s="69" t="s">
        <v>73</v>
      </c>
      <c r="H52" s="44" t="s">
        <v>191</v>
      </c>
      <c r="I52" s="52" t="s">
        <v>192</v>
      </c>
      <c r="J52" s="51"/>
      <c r="K52" s="51"/>
      <c r="L52" s="68" t="s">
        <v>37</v>
      </c>
    </row>
    <row r="53" customFormat="false" ht="35.1" hidden="false" customHeight="true" outlineLevel="0" collapsed="false">
      <c r="A53" s="42" t="s">
        <v>134</v>
      </c>
      <c r="B53" s="43" t="s">
        <v>135</v>
      </c>
      <c r="C53" s="44" t="s">
        <v>10</v>
      </c>
      <c r="D53" s="44" t="s">
        <v>13</v>
      </c>
      <c r="E53" s="44" t="s">
        <v>95</v>
      </c>
      <c r="F53" s="69" t="s">
        <v>62</v>
      </c>
      <c r="G53" s="69" t="s">
        <v>73</v>
      </c>
      <c r="H53" s="44" t="s">
        <v>193</v>
      </c>
      <c r="I53" s="52"/>
      <c r="J53" s="51" t="n">
        <v>2485.185805</v>
      </c>
      <c r="K53" s="51" t="n">
        <v>2485.185805</v>
      </c>
      <c r="L53" s="68" t="s">
        <v>34</v>
      </c>
    </row>
    <row r="54" customFormat="false" ht="156.75" hidden="false" customHeight="true" outlineLevel="0" collapsed="false">
      <c r="A54" s="42" t="s">
        <v>134</v>
      </c>
      <c r="B54" s="43" t="s">
        <v>135</v>
      </c>
      <c r="C54" s="44" t="s">
        <v>10</v>
      </c>
      <c r="D54" s="44" t="s">
        <v>13</v>
      </c>
      <c r="E54" s="44" t="s">
        <v>95</v>
      </c>
      <c r="F54" s="69" t="s">
        <v>62</v>
      </c>
      <c r="G54" s="69" t="s">
        <v>73</v>
      </c>
      <c r="H54" s="44" t="s">
        <v>194</v>
      </c>
      <c r="I54" s="87" t="s">
        <v>195</v>
      </c>
      <c r="J54" s="74" t="n">
        <v>5923.483749</v>
      </c>
      <c r="K54" s="74" t="n">
        <v>5923.483749</v>
      </c>
      <c r="L54" s="68" t="s">
        <v>28</v>
      </c>
    </row>
    <row r="55" customFormat="false" ht="102.75" hidden="false" customHeight="true" outlineLevel="0" collapsed="false">
      <c r="A55" s="42" t="s">
        <v>134</v>
      </c>
      <c r="B55" s="43" t="s">
        <v>135</v>
      </c>
      <c r="C55" s="44" t="s">
        <v>10</v>
      </c>
      <c r="D55" s="44" t="s">
        <v>13</v>
      </c>
      <c r="E55" s="44" t="s">
        <v>95</v>
      </c>
      <c r="F55" s="69" t="s">
        <v>62</v>
      </c>
      <c r="G55" s="69" t="s">
        <v>73</v>
      </c>
      <c r="H55" s="44" t="s">
        <v>196</v>
      </c>
      <c r="I55" s="87" t="s">
        <v>197</v>
      </c>
      <c r="J55" s="74" t="n">
        <v>46620</v>
      </c>
      <c r="K55" s="74" t="n">
        <v>46620</v>
      </c>
      <c r="L55" s="68" t="s">
        <v>37</v>
      </c>
    </row>
    <row r="56" customFormat="false" ht="102.75" hidden="false" customHeight="true" outlineLevel="0" collapsed="false">
      <c r="A56" s="42" t="s">
        <v>134</v>
      </c>
      <c r="B56" s="43" t="s">
        <v>135</v>
      </c>
      <c r="C56" s="44" t="s">
        <v>10</v>
      </c>
      <c r="D56" s="44" t="s">
        <v>13</v>
      </c>
      <c r="E56" s="44" t="s">
        <v>198</v>
      </c>
      <c r="F56" s="69" t="s">
        <v>62</v>
      </c>
      <c r="G56" s="69" t="s">
        <v>73</v>
      </c>
      <c r="H56" s="44" t="s">
        <v>199</v>
      </c>
      <c r="I56" s="88" t="s">
        <v>200</v>
      </c>
      <c r="J56" s="74" t="n">
        <v>14275</v>
      </c>
      <c r="K56" s="74" t="n">
        <v>14275</v>
      </c>
      <c r="L56" s="68" t="s">
        <v>28</v>
      </c>
    </row>
    <row r="57" customFormat="false" ht="168.75" hidden="false" customHeight="true" outlineLevel="0" collapsed="false">
      <c r="A57" s="42" t="s">
        <v>134</v>
      </c>
      <c r="B57" s="43" t="s">
        <v>135</v>
      </c>
      <c r="C57" s="44" t="s">
        <v>10</v>
      </c>
      <c r="D57" s="44" t="s">
        <v>13</v>
      </c>
      <c r="E57" s="44" t="s">
        <v>95</v>
      </c>
      <c r="F57" s="69" t="s">
        <v>62</v>
      </c>
      <c r="G57" s="69" t="s">
        <v>73</v>
      </c>
      <c r="H57" s="44" t="s">
        <v>201</v>
      </c>
      <c r="I57" s="87" t="s">
        <v>202</v>
      </c>
      <c r="J57" s="74" t="n">
        <v>1471.091796</v>
      </c>
      <c r="K57" s="74" t="n">
        <v>1471.091796</v>
      </c>
      <c r="L57" s="68" t="s">
        <v>28</v>
      </c>
    </row>
    <row r="58" customFormat="false" ht="35.1" hidden="false" customHeight="true" outlineLevel="0" collapsed="false">
      <c r="A58" s="42" t="s">
        <v>134</v>
      </c>
      <c r="B58" s="43" t="s">
        <v>135</v>
      </c>
      <c r="C58" s="44" t="s">
        <v>10</v>
      </c>
      <c r="D58" s="44" t="s">
        <v>13</v>
      </c>
      <c r="E58" s="44" t="s">
        <v>95</v>
      </c>
      <c r="F58" s="69" t="s">
        <v>62</v>
      </c>
      <c r="G58" s="69" t="s">
        <v>73</v>
      </c>
      <c r="H58" s="44" t="s">
        <v>203</v>
      </c>
      <c r="I58" s="52" t="s">
        <v>204</v>
      </c>
      <c r="J58" s="85" t="n">
        <v>7500</v>
      </c>
      <c r="K58" s="85" t="n">
        <v>7500</v>
      </c>
      <c r="L58" s="68" t="s">
        <v>39</v>
      </c>
    </row>
    <row r="59" customFormat="false" ht="35.1" hidden="false" customHeight="true" outlineLevel="0" collapsed="false">
      <c r="A59" s="42" t="s">
        <v>134</v>
      </c>
      <c r="B59" s="43" t="s">
        <v>135</v>
      </c>
      <c r="C59" s="44" t="s">
        <v>10</v>
      </c>
      <c r="D59" s="44" t="s">
        <v>13</v>
      </c>
      <c r="E59" s="44" t="s">
        <v>95</v>
      </c>
      <c r="F59" s="69" t="s">
        <v>62</v>
      </c>
      <c r="G59" s="69" t="s">
        <v>73</v>
      </c>
      <c r="H59" s="44" t="s">
        <v>205</v>
      </c>
      <c r="I59" s="83"/>
      <c r="J59" s="74" t="n">
        <v>783.040374</v>
      </c>
      <c r="K59" s="74" t="n">
        <v>783.040374</v>
      </c>
      <c r="L59" s="86" t="s">
        <v>28</v>
      </c>
    </row>
    <row r="60" customFormat="false" ht="35.1" hidden="false" customHeight="true" outlineLevel="0" collapsed="false">
      <c r="A60" s="42" t="s">
        <v>134</v>
      </c>
      <c r="B60" s="43" t="s">
        <v>135</v>
      </c>
      <c r="C60" s="44" t="s">
        <v>10</v>
      </c>
      <c r="D60" s="44" t="s">
        <v>13</v>
      </c>
      <c r="E60" s="44" t="s">
        <v>95</v>
      </c>
      <c r="F60" s="69" t="s">
        <v>62</v>
      </c>
      <c r="G60" s="69" t="s">
        <v>73</v>
      </c>
      <c r="H60" s="44" t="s">
        <v>206</v>
      </c>
      <c r="I60" s="83" t="s">
        <v>207</v>
      </c>
      <c r="J60" s="51"/>
      <c r="K60" s="51"/>
      <c r="L60" s="86" t="s">
        <v>28</v>
      </c>
    </row>
    <row r="61" customFormat="false" ht="54.75" hidden="false" customHeight="true" outlineLevel="0" collapsed="false">
      <c r="A61" s="45" t="s">
        <v>208</v>
      </c>
      <c r="B61" s="45" t="s">
        <v>209</v>
      </c>
      <c r="C61" s="44" t="s">
        <v>10</v>
      </c>
      <c r="D61" s="44" t="s">
        <v>12</v>
      </c>
      <c r="E61" s="44" t="s">
        <v>95</v>
      </c>
      <c r="F61" s="69" t="s">
        <v>62</v>
      </c>
      <c r="G61" s="69" t="s">
        <v>70</v>
      </c>
      <c r="H61" s="45" t="s">
        <v>210</v>
      </c>
      <c r="I61" s="52" t="s">
        <v>211</v>
      </c>
      <c r="J61" s="46" t="n">
        <v>866</v>
      </c>
      <c r="K61" s="46" t="n">
        <v>866</v>
      </c>
      <c r="L61" s="68" t="s">
        <v>28</v>
      </c>
    </row>
    <row r="62" customFormat="false" ht="35.1" hidden="false" customHeight="true" outlineLevel="0" collapsed="false">
      <c r="A62" s="45" t="s">
        <v>208</v>
      </c>
      <c r="B62" s="45" t="s">
        <v>209</v>
      </c>
      <c r="C62" s="44" t="s">
        <v>10</v>
      </c>
      <c r="D62" s="44" t="s">
        <v>12</v>
      </c>
      <c r="E62" s="44" t="s">
        <v>95</v>
      </c>
      <c r="F62" s="69" t="s">
        <v>62</v>
      </c>
      <c r="G62" s="69" t="s">
        <v>70</v>
      </c>
      <c r="H62" s="45" t="s">
        <v>212</v>
      </c>
      <c r="I62" s="83" t="s">
        <v>213</v>
      </c>
      <c r="J62" s="46"/>
      <c r="K62" s="46"/>
      <c r="L62" s="86" t="s">
        <v>28</v>
      </c>
    </row>
    <row r="63" customFormat="false" ht="35.1" hidden="false" customHeight="true" outlineLevel="0" collapsed="false">
      <c r="A63" s="45" t="s">
        <v>208</v>
      </c>
      <c r="B63" s="45" t="s">
        <v>209</v>
      </c>
      <c r="C63" s="44" t="s">
        <v>10</v>
      </c>
      <c r="D63" s="44" t="s">
        <v>12</v>
      </c>
      <c r="E63" s="44" t="s">
        <v>95</v>
      </c>
      <c r="F63" s="69" t="s">
        <v>62</v>
      </c>
      <c r="G63" s="69" t="s">
        <v>70</v>
      </c>
      <c r="H63" s="49" t="s">
        <v>214</v>
      </c>
      <c r="I63" s="44" t="s">
        <v>215</v>
      </c>
      <c r="J63" s="89" t="n">
        <v>548.640693</v>
      </c>
      <c r="K63" s="89" t="n">
        <v>548.640693</v>
      </c>
      <c r="L63" s="47" t="s">
        <v>28</v>
      </c>
    </row>
    <row r="64" customFormat="false" ht="35.1" hidden="false" customHeight="true" outlineLevel="0" collapsed="false">
      <c r="A64" s="45" t="s">
        <v>208</v>
      </c>
      <c r="B64" s="45" t="s">
        <v>209</v>
      </c>
      <c r="C64" s="44" t="s">
        <v>10</v>
      </c>
      <c r="D64" s="44" t="s">
        <v>12</v>
      </c>
      <c r="E64" s="44" t="s">
        <v>95</v>
      </c>
      <c r="F64" s="69" t="s">
        <v>62</v>
      </c>
      <c r="G64" s="69" t="s">
        <v>70</v>
      </c>
      <c r="H64" s="49" t="s">
        <v>216</v>
      </c>
      <c r="I64" s="44" t="s">
        <v>217</v>
      </c>
      <c r="J64" s="46"/>
      <c r="K64" s="46"/>
      <c r="L64" s="47" t="s">
        <v>28</v>
      </c>
    </row>
    <row r="65" customFormat="false" ht="35.1" hidden="false" customHeight="true" outlineLevel="0" collapsed="false">
      <c r="A65" s="45" t="s">
        <v>208</v>
      </c>
      <c r="B65" s="45" t="s">
        <v>209</v>
      </c>
      <c r="C65" s="44" t="s">
        <v>10</v>
      </c>
      <c r="D65" s="44" t="s">
        <v>12</v>
      </c>
      <c r="E65" s="44" t="s">
        <v>95</v>
      </c>
      <c r="F65" s="69" t="s">
        <v>62</v>
      </c>
      <c r="G65" s="69" t="s">
        <v>70</v>
      </c>
      <c r="H65" s="49" t="s">
        <v>218</v>
      </c>
      <c r="I65" s="52" t="s">
        <v>219</v>
      </c>
      <c r="J65" s="46" t="n">
        <v>4415.016685</v>
      </c>
      <c r="K65" s="46" t="n">
        <v>4415.016685</v>
      </c>
      <c r="L65" s="68" t="s">
        <v>28</v>
      </c>
    </row>
    <row r="66" customFormat="false" ht="35.1" hidden="false" customHeight="true" outlineLevel="0" collapsed="false">
      <c r="A66" s="45" t="s">
        <v>208</v>
      </c>
      <c r="B66" s="45" t="s">
        <v>209</v>
      </c>
      <c r="C66" s="44" t="s">
        <v>10</v>
      </c>
      <c r="D66" s="44" t="s">
        <v>12</v>
      </c>
      <c r="E66" s="44" t="s">
        <v>95</v>
      </c>
      <c r="F66" s="69" t="s">
        <v>62</v>
      </c>
      <c r="G66" s="69" t="s">
        <v>70</v>
      </c>
      <c r="H66" s="49" t="s">
        <v>220</v>
      </c>
      <c r="I66" s="44" t="s">
        <v>221</v>
      </c>
      <c r="J66" s="46" t="n">
        <v>1065.902</v>
      </c>
      <c r="K66" s="46" t="n">
        <v>1065.90115</v>
      </c>
      <c r="L66" s="68" t="s">
        <v>28</v>
      </c>
    </row>
    <row r="67" customFormat="false" ht="60" hidden="false" customHeight="true" outlineLevel="0" collapsed="false">
      <c r="A67" s="45" t="s">
        <v>208</v>
      </c>
      <c r="B67" s="45" t="s">
        <v>209</v>
      </c>
      <c r="C67" s="44" t="s">
        <v>10</v>
      </c>
      <c r="D67" s="44" t="s">
        <v>15</v>
      </c>
      <c r="E67" s="44" t="s">
        <v>95</v>
      </c>
      <c r="F67" s="69" t="s">
        <v>62</v>
      </c>
      <c r="G67" s="69" t="s">
        <v>70</v>
      </c>
      <c r="H67" s="49" t="s">
        <v>222</v>
      </c>
      <c r="I67" s="44" t="s">
        <v>223</v>
      </c>
      <c r="J67" s="90" t="n">
        <v>6061.146721</v>
      </c>
      <c r="K67" s="90" t="n">
        <v>6061.146721</v>
      </c>
      <c r="L67" s="47" t="s">
        <v>28</v>
      </c>
    </row>
    <row r="68" customFormat="false" ht="61.5" hidden="false" customHeight="true" outlineLevel="0" collapsed="false">
      <c r="A68" s="45" t="s">
        <v>208</v>
      </c>
      <c r="B68" s="45" t="s">
        <v>209</v>
      </c>
      <c r="C68" s="44" t="s">
        <v>10</v>
      </c>
      <c r="D68" s="44" t="s">
        <v>15</v>
      </c>
      <c r="E68" s="44" t="s">
        <v>95</v>
      </c>
      <c r="F68" s="69" t="s">
        <v>62</v>
      </c>
      <c r="G68" s="69" t="s">
        <v>70</v>
      </c>
      <c r="H68" s="49" t="s">
        <v>224</v>
      </c>
      <c r="I68" s="44" t="s">
        <v>225</v>
      </c>
      <c r="J68" s="46" t="n">
        <v>7838.550922</v>
      </c>
      <c r="K68" s="46" t="n">
        <v>7838.550136</v>
      </c>
      <c r="L68" s="47" t="s">
        <v>28</v>
      </c>
    </row>
    <row r="69" s="44" customFormat="true" ht="35.1" hidden="false" customHeight="true" outlineLevel="0" collapsed="false">
      <c r="A69" s="45" t="s">
        <v>208</v>
      </c>
      <c r="B69" s="45" t="s">
        <v>209</v>
      </c>
      <c r="C69" s="44" t="s">
        <v>10</v>
      </c>
      <c r="D69" s="44" t="s">
        <v>15</v>
      </c>
      <c r="E69" s="44" t="s">
        <v>95</v>
      </c>
      <c r="F69" s="69" t="s">
        <v>62</v>
      </c>
      <c r="G69" s="69" t="s">
        <v>70</v>
      </c>
      <c r="H69" s="49" t="s">
        <v>226</v>
      </c>
      <c r="I69" s="80" t="s">
        <v>227</v>
      </c>
      <c r="J69" s="46"/>
      <c r="K69" s="46"/>
      <c r="L69" s="47" t="s">
        <v>28</v>
      </c>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2"/>
    </row>
    <row r="70" customFormat="false" ht="35.1" hidden="false" customHeight="true" outlineLevel="0" collapsed="false">
      <c r="A70" s="45" t="s">
        <v>208</v>
      </c>
      <c r="B70" s="45" t="s">
        <v>209</v>
      </c>
      <c r="C70" s="44" t="s">
        <v>10</v>
      </c>
      <c r="D70" s="44" t="s">
        <v>15</v>
      </c>
      <c r="E70" s="44" t="s">
        <v>95</v>
      </c>
      <c r="F70" s="69" t="s">
        <v>62</v>
      </c>
      <c r="G70" s="69" t="s">
        <v>70</v>
      </c>
      <c r="H70" s="49" t="s">
        <v>228</v>
      </c>
      <c r="I70" s="80" t="s">
        <v>229</v>
      </c>
      <c r="J70" s="46" t="n">
        <v>1929.932655</v>
      </c>
      <c r="K70" s="46" t="n">
        <v>1929.932655</v>
      </c>
      <c r="L70" s="47" t="s">
        <v>28</v>
      </c>
    </row>
    <row r="71" customFormat="false" ht="55.5" hidden="false" customHeight="true" outlineLevel="0" collapsed="false">
      <c r="A71" s="45" t="s">
        <v>208</v>
      </c>
      <c r="B71" s="45" t="s">
        <v>209</v>
      </c>
      <c r="C71" s="44" t="s">
        <v>10</v>
      </c>
      <c r="D71" s="44" t="s">
        <v>15</v>
      </c>
      <c r="E71" s="44" t="s">
        <v>95</v>
      </c>
      <c r="F71" s="69" t="s">
        <v>62</v>
      </c>
      <c r="G71" s="69" t="s">
        <v>70</v>
      </c>
      <c r="H71" s="49" t="s">
        <v>230</v>
      </c>
      <c r="I71" s="44" t="s">
        <v>231</v>
      </c>
      <c r="J71" s="46" t="n">
        <v>4064.03796</v>
      </c>
      <c r="K71" s="46" t="n">
        <v>2008.1276</v>
      </c>
      <c r="L71" s="47" t="s">
        <v>28</v>
      </c>
    </row>
    <row r="72" customFormat="false" ht="35.1" hidden="false" customHeight="true" outlineLevel="0" collapsed="false">
      <c r="A72" s="45" t="s">
        <v>208</v>
      </c>
      <c r="B72" s="45" t="s">
        <v>209</v>
      </c>
      <c r="C72" s="44" t="s">
        <v>10</v>
      </c>
      <c r="D72" s="44" t="s">
        <v>15</v>
      </c>
      <c r="E72" s="44" t="s">
        <v>95</v>
      </c>
      <c r="F72" s="69" t="s">
        <v>62</v>
      </c>
      <c r="G72" s="69" t="s">
        <v>70</v>
      </c>
      <c r="H72" s="49" t="s">
        <v>232</v>
      </c>
      <c r="I72" s="80" t="s">
        <v>233</v>
      </c>
      <c r="J72" s="46" t="n">
        <v>511.432481</v>
      </c>
      <c r="K72" s="46" t="n">
        <v>511.432081</v>
      </c>
      <c r="L72" s="47" t="s">
        <v>28</v>
      </c>
    </row>
    <row r="73" customFormat="false" ht="35.1" hidden="false" customHeight="true" outlineLevel="0" collapsed="false">
      <c r="A73" s="45" t="s">
        <v>208</v>
      </c>
      <c r="B73" s="45" t="s">
        <v>209</v>
      </c>
      <c r="C73" s="44" t="s">
        <v>10</v>
      </c>
      <c r="D73" s="44" t="s">
        <v>15</v>
      </c>
      <c r="E73" s="44" t="s">
        <v>95</v>
      </c>
      <c r="F73" s="69" t="s">
        <v>62</v>
      </c>
      <c r="G73" s="69" t="s">
        <v>70</v>
      </c>
      <c r="H73" s="49" t="s">
        <v>234</v>
      </c>
      <c r="I73" s="44" t="s">
        <v>235</v>
      </c>
      <c r="J73" s="46" t="n">
        <v>3772.795</v>
      </c>
      <c r="K73" s="46" t="n">
        <v>3772.794251</v>
      </c>
      <c r="L73" s="47" t="s">
        <v>28</v>
      </c>
    </row>
    <row r="74" customFormat="false" ht="35.1" hidden="false" customHeight="true" outlineLevel="0" collapsed="false">
      <c r="A74" s="45" t="s">
        <v>208</v>
      </c>
      <c r="B74" s="45" t="s">
        <v>209</v>
      </c>
      <c r="C74" s="44" t="s">
        <v>10</v>
      </c>
      <c r="D74" s="44" t="s">
        <v>15</v>
      </c>
      <c r="E74" s="44" t="s">
        <v>95</v>
      </c>
      <c r="F74" s="69" t="s">
        <v>62</v>
      </c>
      <c r="G74" s="69" t="s">
        <v>70</v>
      </c>
      <c r="H74" s="49" t="s">
        <v>236</v>
      </c>
      <c r="I74" s="44" t="s">
        <v>237</v>
      </c>
      <c r="J74" s="46" t="n">
        <v>4900.71659</v>
      </c>
      <c r="K74" s="46" t="n">
        <v>4900.075164</v>
      </c>
      <c r="L74" s="47" t="s">
        <v>28</v>
      </c>
    </row>
    <row r="75" customFormat="false" ht="35.1" hidden="false" customHeight="true" outlineLevel="0" collapsed="false">
      <c r="A75" s="45" t="s">
        <v>208</v>
      </c>
      <c r="B75" s="45" t="s">
        <v>209</v>
      </c>
      <c r="C75" s="44" t="s">
        <v>10</v>
      </c>
      <c r="D75" s="44" t="s">
        <v>15</v>
      </c>
      <c r="E75" s="44" t="s">
        <v>95</v>
      </c>
      <c r="F75" s="69" t="s">
        <v>62</v>
      </c>
      <c r="G75" s="69" t="s">
        <v>70</v>
      </c>
      <c r="H75" s="49" t="s">
        <v>238</v>
      </c>
      <c r="I75" s="44" t="s">
        <v>239</v>
      </c>
      <c r="J75" s="46" t="n">
        <v>365.271119</v>
      </c>
      <c r="K75" s="46" t="n">
        <v>365.271119</v>
      </c>
      <c r="L75" s="68" t="s">
        <v>37</v>
      </c>
    </row>
    <row r="76" customFormat="false" ht="35.1" hidden="false" customHeight="true" outlineLevel="0" collapsed="false">
      <c r="A76" s="45" t="s">
        <v>208</v>
      </c>
      <c r="B76" s="45" t="s">
        <v>209</v>
      </c>
      <c r="C76" s="44" t="s">
        <v>10</v>
      </c>
      <c r="D76" s="44" t="s">
        <v>15</v>
      </c>
      <c r="E76" s="44" t="s">
        <v>95</v>
      </c>
      <c r="F76" s="69" t="s">
        <v>62</v>
      </c>
      <c r="G76" s="69" t="s">
        <v>70</v>
      </c>
      <c r="H76" s="49" t="s">
        <v>240</v>
      </c>
      <c r="I76" s="80" t="s">
        <v>241</v>
      </c>
      <c r="J76" s="90" t="n">
        <v>54.987337</v>
      </c>
      <c r="K76" s="90" t="n">
        <v>54.987336</v>
      </c>
      <c r="L76" s="68" t="s">
        <v>28</v>
      </c>
    </row>
    <row r="77" customFormat="false" ht="38.25" hidden="false" customHeight="true" outlineLevel="0" collapsed="false">
      <c r="A77" s="45" t="s">
        <v>208</v>
      </c>
      <c r="B77" s="45" t="s">
        <v>209</v>
      </c>
      <c r="C77" s="44" t="s">
        <v>10</v>
      </c>
      <c r="D77" s="44" t="s">
        <v>15</v>
      </c>
      <c r="E77" s="44" t="s">
        <v>95</v>
      </c>
      <c r="F77" s="69" t="s">
        <v>62</v>
      </c>
      <c r="G77" s="69" t="s">
        <v>70</v>
      </c>
      <c r="H77" s="49" t="s">
        <v>242</v>
      </c>
      <c r="I77" s="53" t="s">
        <v>243</v>
      </c>
      <c r="J77" s="46"/>
      <c r="K77" s="46"/>
      <c r="L77" s="68" t="s">
        <v>28</v>
      </c>
    </row>
    <row r="78" customFormat="false" ht="57.75" hidden="false" customHeight="true" outlineLevel="0" collapsed="false">
      <c r="A78" s="45" t="s">
        <v>208</v>
      </c>
      <c r="B78" s="45" t="s">
        <v>209</v>
      </c>
      <c r="C78" s="44" t="s">
        <v>10</v>
      </c>
      <c r="D78" s="44" t="s">
        <v>15</v>
      </c>
      <c r="E78" s="44" t="s">
        <v>95</v>
      </c>
      <c r="F78" s="69" t="s">
        <v>62</v>
      </c>
      <c r="G78" s="69" t="s">
        <v>70</v>
      </c>
      <c r="H78" s="49" t="s">
        <v>244</v>
      </c>
      <c r="I78" s="53" t="s">
        <v>245</v>
      </c>
      <c r="J78" s="90" t="n">
        <v>4772.609164</v>
      </c>
      <c r="K78" s="90" t="n">
        <v>4772.608206</v>
      </c>
      <c r="L78" s="68" t="s">
        <v>28</v>
      </c>
    </row>
    <row r="79" customFormat="false" ht="48" hidden="false" customHeight="true" outlineLevel="0" collapsed="false">
      <c r="A79" s="45" t="s">
        <v>208</v>
      </c>
      <c r="B79" s="45" t="s">
        <v>209</v>
      </c>
      <c r="C79" s="44" t="s">
        <v>10</v>
      </c>
      <c r="D79" s="44" t="s">
        <v>11</v>
      </c>
      <c r="E79" s="44" t="s">
        <v>95</v>
      </c>
      <c r="F79" s="44" t="s">
        <v>62</v>
      </c>
      <c r="G79" s="44" t="s">
        <v>63</v>
      </c>
      <c r="H79" s="53" t="s">
        <v>246</v>
      </c>
      <c r="I79" s="44" t="s">
        <v>247</v>
      </c>
      <c r="J79" s="46" t="n">
        <v>34404</v>
      </c>
      <c r="K79" s="46" t="n">
        <v>33780</v>
      </c>
      <c r="L79" s="47" t="s">
        <v>28</v>
      </c>
    </row>
    <row r="80" customFormat="false" ht="101.25" hidden="false" customHeight="true" outlineLevel="0" collapsed="false">
      <c r="A80" s="45" t="s">
        <v>208</v>
      </c>
      <c r="B80" s="45" t="s">
        <v>209</v>
      </c>
      <c r="C80" s="44" t="s">
        <v>10</v>
      </c>
      <c r="D80" s="44" t="s">
        <v>11</v>
      </c>
      <c r="E80" s="44" t="s">
        <v>95</v>
      </c>
      <c r="F80" s="44" t="s">
        <v>65</v>
      </c>
      <c r="G80" s="44" t="s">
        <v>66</v>
      </c>
      <c r="H80" s="44" t="s">
        <v>248</v>
      </c>
      <c r="I80" s="44" t="s">
        <v>249</v>
      </c>
      <c r="J80" s="46"/>
      <c r="K80" s="46"/>
      <c r="L80" s="93" t="s">
        <v>28</v>
      </c>
    </row>
    <row r="81" customFormat="false" ht="35.1" hidden="false" customHeight="true" outlineLevel="0" collapsed="false">
      <c r="A81" s="45" t="s">
        <v>208</v>
      </c>
      <c r="B81" s="45" t="s">
        <v>209</v>
      </c>
      <c r="C81" s="94" t="s">
        <v>10</v>
      </c>
      <c r="D81" s="44" t="s">
        <v>11</v>
      </c>
      <c r="E81" s="44" t="s">
        <v>250</v>
      </c>
      <c r="F81" s="44" t="s">
        <v>62</v>
      </c>
      <c r="G81" s="44" t="s">
        <v>63</v>
      </c>
      <c r="H81" s="87" t="s">
        <v>251</v>
      </c>
      <c r="I81" s="87" t="s">
        <v>252</v>
      </c>
      <c r="J81" s="46"/>
      <c r="K81" s="46"/>
      <c r="L81" s="47" t="s">
        <v>28</v>
      </c>
    </row>
    <row r="82" customFormat="false" ht="35.1" hidden="false" customHeight="true" outlineLevel="0" collapsed="false">
      <c r="A82" s="45" t="s">
        <v>208</v>
      </c>
      <c r="B82" s="45" t="s">
        <v>209</v>
      </c>
      <c r="C82" s="44" t="s">
        <v>17</v>
      </c>
      <c r="D82" s="44" t="s">
        <v>19</v>
      </c>
      <c r="E82" s="44" t="s">
        <v>95</v>
      </c>
      <c r="F82" s="53" t="s">
        <v>65</v>
      </c>
      <c r="G82" s="53" t="s">
        <v>84</v>
      </c>
      <c r="H82" s="53" t="s">
        <v>253</v>
      </c>
      <c r="I82" s="44" t="s">
        <v>254</v>
      </c>
      <c r="J82" s="46" t="n">
        <v>51359</v>
      </c>
      <c r="K82" s="46" t="n">
        <v>45510</v>
      </c>
      <c r="L82" s="47" t="s">
        <v>28</v>
      </c>
    </row>
    <row r="83" customFormat="false" ht="105.75" hidden="false" customHeight="true" outlineLevel="0" collapsed="false">
      <c r="A83" s="53" t="s">
        <v>255</v>
      </c>
      <c r="B83" s="53" t="s">
        <v>94</v>
      </c>
      <c r="C83" s="53" t="s">
        <v>17</v>
      </c>
      <c r="D83" s="53" t="s">
        <v>18</v>
      </c>
      <c r="E83" s="53" t="s">
        <v>95</v>
      </c>
      <c r="F83" s="53" t="s">
        <v>78</v>
      </c>
      <c r="G83" s="53" t="s">
        <v>79</v>
      </c>
      <c r="H83" s="53" t="s">
        <v>256</v>
      </c>
      <c r="I83" s="87" t="s">
        <v>257</v>
      </c>
      <c r="J83" s="46" t="n">
        <v>708</v>
      </c>
      <c r="K83" s="46" t="n">
        <v>695</v>
      </c>
      <c r="L83" s="44" t="s">
        <v>28</v>
      </c>
    </row>
    <row r="84" customFormat="false" ht="66.75" hidden="false" customHeight="true" outlineLevel="0" collapsed="false">
      <c r="A84" s="53" t="s">
        <v>255</v>
      </c>
      <c r="B84" s="53" t="s">
        <v>94</v>
      </c>
      <c r="C84" s="44" t="s">
        <v>17</v>
      </c>
      <c r="D84" s="44" t="s">
        <v>18</v>
      </c>
      <c r="E84" s="44" t="s">
        <v>95</v>
      </c>
      <c r="F84" s="95" t="s">
        <v>78</v>
      </c>
      <c r="G84" s="95" t="s">
        <v>80</v>
      </c>
      <c r="H84" s="49" t="s">
        <v>258</v>
      </c>
      <c r="I84" s="87" t="s">
        <v>259</v>
      </c>
      <c r="J84" s="46" t="n">
        <v>538</v>
      </c>
      <c r="K84" s="46" t="n">
        <v>523</v>
      </c>
      <c r="L84" s="44" t="s">
        <v>28</v>
      </c>
    </row>
    <row r="85" customFormat="false" ht="144.75" hidden="false" customHeight="true" outlineLevel="0" collapsed="false">
      <c r="A85" s="53" t="s">
        <v>255</v>
      </c>
      <c r="B85" s="53" t="s">
        <v>94</v>
      </c>
      <c r="C85" s="44" t="s">
        <v>17</v>
      </c>
      <c r="D85" s="44" t="s">
        <v>18</v>
      </c>
      <c r="E85" s="44" t="s">
        <v>95</v>
      </c>
      <c r="F85" s="53" t="s">
        <v>78</v>
      </c>
      <c r="G85" s="95" t="s">
        <v>81</v>
      </c>
      <c r="H85" s="53" t="s">
        <v>260</v>
      </c>
      <c r="I85" s="44" t="s">
        <v>261</v>
      </c>
      <c r="J85" s="46" t="n">
        <v>700</v>
      </c>
      <c r="K85" s="46" t="n">
        <v>700</v>
      </c>
      <c r="L85" s="44" t="s">
        <v>28</v>
      </c>
    </row>
    <row r="86" customFormat="false" ht="204" hidden="false" customHeight="true" outlineLevel="0" collapsed="false">
      <c r="A86" s="53" t="s">
        <v>255</v>
      </c>
      <c r="B86" s="53" t="s">
        <v>94</v>
      </c>
      <c r="C86" s="44" t="s">
        <v>17</v>
      </c>
      <c r="D86" s="44" t="s">
        <v>18</v>
      </c>
      <c r="E86" s="44" t="s">
        <v>95</v>
      </c>
      <c r="F86" s="53" t="s">
        <v>78</v>
      </c>
      <c r="G86" s="53" t="s">
        <v>79</v>
      </c>
      <c r="H86" s="49" t="s">
        <v>262</v>
      </c>
      <c r="I86" s="44" t="s">
        <v>263</v>
      </c>
      <c r="J86" s="51" t="n">
        <v>150435</v>
      </c>
      <c r="K86" s="51" t="n">
        <v>116007</v>
      </c>
      <c r="L86" s="44" t="s">
        <v>28</v>
      </c>
    </row>
    <row r="87" customFormat="false" ht="60" hidden="false" customHeight="true" outlineLevel="0" collapsed="false">
      <c r="A87" s="53" t="s">
        <v>255</v>
      </c>
      <c r="B87" s="53" t="s">
        <v>94</v>
      </c>
      <c r="C87" s="44" t="s">
        <v>17</v>
      </c>
      <c r="D87" s="44" t="s">
        <v>18</v>
      </c>
      <c r="E87" s="44" t="s">
        <v>95</v>
      </c>
      <c r="F87" s="53" t="s">
        <v>78</v>
      </c>
      <c r="G87" s="53" t="s">
        <v>79</v>
      </c>
      <c r="H87" s="49" t="s">
        <v>264</v>
      </c>
      <c r="I87" s="44" t="s">
        <v>265</v>
      </c>
      <c r="J87" s="51"/>
      <c r="K87" s="51"/>
      <c r="L87" s="44" t="s">
        <v>37</v>
      </c>
    </row>
    <row r="88" customFormat="false" ht="71.25" hidden="false" customHeight="true" outlineLevel="0" collapsed="false">
      <c r="A88" s="53" t="s">
        <v>255</v>
      </c>
      <c r="B88" s="53" t="s">
        <v>94</v>
      </c>
      <c r="C88" s="44" t="s">
        <v>17</v>
      </c>
      <c r="D88" s="44" t="s">
        <v>18</v>
      </c>
      <c r="E88" s="44" t="s">
        <v>95</v>
      </c>
      <c r="F88" s="53" t="s">
        <v>78</v>
      </c>
      <c r="G88" s="53" t="s">
        <v>79</v>
      </c>
      <c r="H88" s="49" t="s">
        <v>266</v>
      </c>
      <c r="I88" s="44" t="s">
        <v>267</v>
      </c>
      <c r="J88" s="51"/>
      <c r="K88" s="51"/>
      <c r="L88" s="44" t="s">
        <v>28</v>
      </c>
    </row>
    <row r="89" customFormat="false" ht="70.5" hidden="false" customHeight="true" outlineLevel="0" collapsed="false">
      <c r="A89" s="53" t="s">
        <v>255</v>
      </c>
      <c r="B89" s="53" t="s">
        <v>94</v>
      </c>
      <c r="C89" s="44" t="s">
        <v>17</v>
      </c>
      <c r="D89" s="44" t="s">
        <v>18</v>
      </c>
      <c r="E89" s="44" t="s">
        <v>95</v>
      </c>
      <c r="F89" s="53" t="s">
        <v>78</v>
      </c>
      <c r="G89" s="53" t="s">
        <v>79</v>
      </c>
      <c r="H89" s="49" t="s">
        <v>268</v>
      </c>
      <c r="I89" s="44" t="s">
        <v>269</v>
      </c>
      <c r="J89" s="51"/>
      <c r="K89" s="51"/>
      <c r="L89" s="44" t="s">
        <v>37</v>
      </c>
    </row>
    <row r="90" customFormat="false" ht="124.5" hidden="false" customHeight="true" outlineLevel="0" collapsed="false">
      <c r="A90" s="53" t="s">
        <v>255</v>
      </c>
      <c r="B90" s="53" t="s">
        <v>94</v>
      </c>
      <c r="C90" s="44" t="s">
        <v>17</v>
      </c>
      <c r="D90" s="44" t="s">
        <v>18</v>
      </c>
      <c r="E90" s="44" t="s">
        <v>95</v>
      </c>
      <c r="F90" s="53" t="s">
        <v>78</v>
      </c>
      <c r="G90" s="53" t="s">
        <v>79</v>
      </c>
      <c r="H90" s="49" t="s">
        <v>270</v>
      </c>
      <c r="I90" s="44" t="s">
        <v>271</v>
      </c>
      <c r="J90" s="46"/>
      <c r="K90" s="46"/>
      <c r="L90" s="44" t="s">
        <v>28</v>
      </c>
    </row>
    <row r="91" customFormat="false" ht="35.1" hidden="false" customHeight="true" outlineLevel="0" collapsed="false">
      <c r="A91" s="42" t="s">
        <v>134</v>
      </c>
      <c r="B91" s="43" t="s">
        <v>135</v>
      </c>
      <c r="C91" s="94" t="s">
        <v>10</v>
      </c>
      <c r="D91" s="44" t="s">
        <v>13</v>
      </c>
      <c r="E91" s="44" t="s">
        <v>174</v>
      </c>
      <c r="F91" s="69" t="s">
        <v>62</v>
      </c>
      <c r="G91" s="69" t="s">
        <v>73</v>
      </c>
      <c r="H91" s="49" t="s">
        <v>272</v>
      </c>
      <c r="I91" s="44"/>
      <c r="J91" s="46"/>
      <c r="K91" s="46"/>
      <c r="L91" s="96" t="s">
        <v>29</v>
      </c>
    </row>
    <row r="92" customFormat="false" ht="81" hidden="false" customHeight="true" outlineLevel="0" collapsed="false">
      <c r="A92" s="75" t="s">
        <v>154</v>
      </c>
      <c r="B92" s="43" t="s">
        <v>135</v>
      </c>
      <c r="C92" s="49" t="s">
        <v>10</v>
      </c>
      <c r="D92" s="49" t="s">
        <v>273</v>
      </c>
      <c r="E92" s="44" t="s">
        <v>174</v>
      </c>
      <c r="F92" s="69" t="s">
        <v>62</v>
      </c>
      <c r="G92" s="69" t="s">
        <v>75</v>
      </c>
      <c r="H92" s="44" t="s">
        <v>274</v>
      </c>
      <c r="I92" s="44" t="s">
        <v>275</v>
      </c>
      <c r="J92" s="46"/>
      <c r="K92" s="46"/>
      <c r="L92" s="52" t="s">
        <v>34</v>
      </c>
    </row>
    <row r="93" customFormat="false" ht="35.1" hidden="false" customHeight="true" outlineLevel="0" collapsed="false">
      <c r="A93" s="75" t="s">
        <v>154</v>
      </c>
      <c r="B93" s="42" t="s">
        <v>135</v>
      </c>
      <c r="C93" s="49" t="s">
        <v>10</v>
      </c>
      <c r="D93" s="49" t="s">
        <v>273</v>
      </c>
      <c r="E93" s="44" t="s">
        <v>174</v>
      </c>
      <c r="F93" s="69" t="s">
        <v>62</v>
      </c>
      <c r="G93" s="69" t="s">
        <v>75</v>
      </c>
      <c r="H93" s="49" t="s">
        <v>276</v>
      </c>
      <c r="I93" s="44" t="s">
        <v>179</v>
      </c>
      <c r="J93" s="46"/>
      <c r="K93" s="46"/>
      <c r="L93" s="68" t="s">
        <v>34</v>
      </c>
    </row>
    <row r="94" customFormat="false" ht="51.75" hidden="false" customHeight="true" outlineLevel="0" collapsed="false">
      <c r="A94" s="75" t="s">
        <v>154</v>
      </c>
      <c r="B94" s="42" t="s">
        <v>135</v>
      </c>
      <c r="C94" s="49" t="s">
        <v>10</v>
      </c>
      <c r="D94" s="49" t="s">
        <v>273</v>
      </c>
      <c r="E94" s="44" t="s">
        <v>174</v>
      </c>
      <c r="F94" s="69" t="s">
        <v>62</v>
      </c>
      <c r="G94" s="69" t="s">
        <v>75</v>
      </c>
      <c r="H94" s="49" t="s">
        <v>277</v>
      </c>
      <c r="I94" s="44" t="s">
        <v>278</v>
      </c>
      <c r="J94" s="97" t="n">
        <v>214843.201973</v>
      </c>
      <c r="K94" s="97" t="n">
        <v>214310.185404</v>
      </c>
      <c r="L94" s="52" t="s">
        <v>32</v>
      </c>
    </row>
    <row r="95" customFormat="false" ht="68.25" hidden="false" customHeight="true" outlineLevel="0" collapsed="false">
      <c r="A95" s="75" t="s">
        <v>154</v>
      </c>
      <c r="B95" s="42" t="s">
        <v>135</v>
      </c>
      <c r="C95" s="49" t="s">
        <v>10</v>
      </c>
      <c r="D95" s="49" t="s">
        <v>273</v>
      </c>
      <c r="E95" s="44" t="s">
        <v>174</v>
      </c>
      <c r="F95" s="69" t="s">
        <v>62</v>
      </c>
      <c r="G95" s="69" t="s">
        <v>75</v>
      </c>
      <c r="H95" s="49" t="s">
        <v>279</v>
      </c>
      <c r="I95" s="79" t="s">
        <v>280</v>
      </c>
      <c r="J95" s="46"/>
      <c r="K95" s="46"/>
      <c r="L95" s="52" t="s">
        <v>176</v>
      </c>
    </row>
    <row r="96" customFormat="false" ht="35.1" hidden="false" customHeight="true" outlineLevel="0" collapsed="false">
      <c r="A96" s="75" t="s">
        <v>154</v>
      </c>
      <c r="B96" s="42" t="s">
        <v>135</v>
      </c>
      <c r="C96" s="49" t="s">
        <v>10</v>
      </c>
      <c r="D96" s="49" t="s">
        <v>273</v>
      </c>
      <c r="E96" s="44" t="s">
        <v>174</v>
      </c>
      <c r="F96" s="69" t="s">
        <v>62</v>
      </c>
      <c r="G96" s="69" t="s">
        <v>75</v>
      </c>
      <c r="H96" s="49" t="s">
        <v>281</v>
      </c>
      <c r="I96" s="44" t="s">
        <v>282</v>
      </c>
      <c r="J96" s="97" t="n">
        <v>128.856372</v>
      </c>
      <c r="K96" s="97" t="n">
        <v>128.82731</v>
      </c>
      <c r="L96" s="52" t="s">
        <v>28</v>
      </c>
    </row>
    <row r="97" customFormat="false" ht="0.75" hidden="false" customHeight="true" outlineLevel="0" collapsed="false">
      <c r="A97" s="75" t="s">
        <v>154</v>
      </c>
      <c r="C97" s="49" t="s">
        <v>10</v>
      </c>
      <c r="D97" s="49" t="s">
        <v>273</v>
      </c>
      <c r="E97" s="44" t="s">
        <v>174</v>
      </c>
      <c r="F97" s="44"/>
      <c r="G97" s="44"/>
      <c r="H97" s="49" t="s">
        <v>283</v>
      </c>
      <c r="I97" s="44"/>
      <c r="J97" s="46"/>
      <c r="K97" s="46"/>
      <c r="L97" s="52" t="s">
        <v>176</v>
      </c>
    </row>
    <row r="98" customFormat="false" ht="66.75" hidden="false" customHeight="true" outlineLevel="0" collapsed="false">
      <c r="A98" s="75" t="s">
        <v>154</v>
      </c>
      <c r="B98" s="42" t="s">
        <v>135</v>
      </c>
      <c r="C98" s="49" t="s">
        <v>10</v>
      </c>
      <c r="D98" s="49" t="s">
        <v>273</v>
      </c>
      <c r="E98" s="44" t="s">
        <v>174</v>
      </c>
      <c r="F98" s="69" t="s">
        <v>62</v>
      </c>
      <c r="G98" s="69" t="s">
        <v>75</v>
      </c>
      <c r="H98" s="49" t="s">
        <v>284</v>
      </c>
      <c r="I98" s="44" t="s">
        <v>285</v>
      </c>
      <c r="J98" s="74" t="n">
        <v>10952.847526</v>
      </c>
      <c r="K98" s="74" t="n">
        <v>9568.447966</v>
      </c>
      <c r="L98" s="44" t="s">
        <v>35</v>
      </c>
    </row>
    <row r="99" customFormat="false" ht="63.75" hidden="false" customHeight="true" outlineLevel="0" collapsed="false">
      <c r="A99" s="75" t="s">
        <v>154</v>
      </c>
      <c r="B99" s="42" t="s">
        <v>135</v>
      </c>
      <c r="C99" s="49" t="s">
        <v>10</v>
      </c>
      <c r="D99" s="49" t="s">
        <v>273</v>
      </c>
      <c r="E99" s="44" t="s">
        <v>174</v>
      </c>
      <c r="F99" s="69" t="s">
        <v>62</v>
      </c>
      <c r="G99" s="69" t="s">
        <v>75</v>
      </c>
      <c r="H99" s="49" t="s">
        <v>286</v>
      </c>
      <c r="I99" s="44" t="s">
        <v>287</v>
      </c>
      <c r="J99" s="46" t="n">
        <v>24862.263207</v>
      </c>
      <c r="K99" s="46" t="n">
        <v>24862.263207</v>
      </c>
      <c r="L99" s="68" t="s">
        <v>34</v>
      </c>
    </row>
    <row r="100" customFormat="false" ht="75" hidden="false" customHeight="true" outlineLevel="0" collapsed="false">
      <c r="A100" s="75" t="s">
        <v>154</v>
      </c>
      <c r="B100" s="43" t="s">
        <v>135</v>
      </c>
      <c r="C100" s="49" t="s">
        <v>10</v>
      </c>
      <c r="D100" s="49" t="s">
        <v>273</v>
      </c>
      <c r="E100" s="44" t="s">
        <v>174</v>
      </c>
      <c r="F100" s="69" t="s">
        <v>62</v>
      </c>
      <c r="G100" s="69" t="s">
        <v>75</v>
      </c>
      <c r="H100" s="44" t="s">
        <v>288</v>
      </c>
      <c r="I100" s="44" t="s">
        <v>289</v>
      </c>
      <c r="J100" s="76" t="n">
        <v>5595.408081</v>
      </c>
      <c r="K100" s="76" t="n">
        <v>5593.687032</v>
      </c>
      <c r="L100" s="52" t="s">
        <v>34</v>
      </c>
    </row>
    <row r="101" customFormat="false" ht="53.25" hidden="false" customHeight="true" outlineLevel="0" collapsed="false">
      <c r="A101" s="75" t="s">
        <v>154</v>
      </c>
      <c r="B101" s="42" t="s">
        <v>135</v>
      </c>
      <c r="C101" s="49" t="s">
        <v>10</v>
      </c>
      <c r="D101" s="49" t="s">
        <v>273</v>
      </c>
      <c r="E101" s="44" t="s">
        <v>174</v>
      </c>
      <c r="F101" s="69" t="s">
        <v>62</v>
      </c>
      <c r="G101" s="69" t="s">
        <v>75</v>
      </c>
      <c r="H101" s="49" t="s">
        <v>290</v>
      </c>
      <c r="I101" s="44" t="s">
        <v>291</v>
      </c>
      <c r="J101" s="46"/>
      <c r="K101" s="46"/>
      <c r="L101" s="52" t="s">
        <v>28</v>
      </c>
    </row>
    <row r="102" customFormat="false" ht="60" hidden="false" customHeight="true" outlineLevel="0" collapsed="false">
      <c r="A102" s="75" t="s">
        <v>154</v>
      </c>
      <c r="B102" s="42" t="s">
        <v>135</v>
      </c>
      <c r="C102" s="49" t="s">
        <v>10</v>
      </c>
      <c r="D102" s="49" t="s">
        <v>273</v>
      </c>
      <c r="E102" s="44" t="s">
        <v>174</v>
      </c>
      <c r="F102" s="69" t="s">
        <v>62</v>
      </c>
      <c r="G102" s="69" t="s">
        <v>75</v>
      </c>
      <c r="H102" s="49" t="s">
        <v>292</v>
      </c>
      <c r="I102" s="44"/>
      <c r="J102" s="98" t="n">
        <v>3.352563</v>
      </c>
      <c r="K102" s="99" t="n">
        <v>0</v>
      </c>
      <c r="L102" s="44" t="s">
        <v>28</v>
      </c>
    </row>
    <row r="103" customFormat="false" ht="35.1" hidden="false" customHeight="true" outlineLevel="0" collapsed="false">
      <c r="A103" s="75" t="s">
        <v>154</v>
      </c>
      <c r="B103" s="42" t="s">
        <v>135</v>
      </c>
      <c r="C103" s="49" t="s">
        <v>10</v>
      </c>
      <c r="D103" s="49" t="s">
        <v>273</v>
      </c>
      <c r="E103" s="44" t="s">
        <v>174</v>
      </c>
      <c r="F103" s="69" t="s">
        <v>62</v>
      </c>
      <c r="G103" s="69" t="s">
        <v>75</v>
      </c>
      <c r="H103" s="49" t="s">
        <v>293</v>
      </c>
      <c r="I103" s="44" t="s">
        <v>294</v>
      </c>
      <c r="J103" s="46"/>
      <c r="K103" s="46"/>
      <c r="L103" s="52" t="s">
        <v>28</v>
      </c>
    </row>
    <row r="104" customFormat="false" ht="35.1" hidden="false" customHeight="true" outlineLevel="0" collapsed="false">
      <c r="A104" s="75" t="s">
        <v>154</v>
      </c>
      <c r="B104" s="42" t="s">
        <v>135</v>
      </c>
      <c r="C104" s="49" t="s">
        <v>10</v>
      </c>
      <c r="D104" s="49" t="s">
        <v>273</v>
      </c>
      <c r="E104" s="44" t="s">
        <v>174</v>
      </c>
      <c r="F104" s="69" t="s">
        <v>62</v>
      </c>
      <c r="G104" s="69" t="s">
        <v>75</v>
      </c>
      <c r="H104" s="49" t="s">
        <v>295</v>
      </c>
      <c r="I104" s="44" t="s">
        <v>296</v>
      </c>
      <c r="J104" s="46" t="n">
        <v>66351.335501</v>
      </c>
      <c r="K104" s="46" t="n">
        <v>66351.335501</v>
      </c>
      <c r="L104" s="52" t="s">
        <v>35</v>
      </c>
    </row>
    <row r="105" customFormat="false" ht="69" hidden="false" customHeight="true" outlineLevel="0" collapsed="false">
      <c r="A105" s="42" t="s">
        <v>151</v>
      </c>
      <c r="B105" s="42" t="s">
        <v>135</v>
      </c>
      <c r="C105" s="49" t="s">
        <v>10</v>
      </c>
      <c r="D105" s="49" t="s">
        <v>273</v>
      </c>
      <c r="E105" s="44" t="s">
        <v>174</v>
      </c>
      <c r="F105" s="69" t="s">
        <v>62</v>
      </c>
      <c r="G105" s="69" t="s">
        <v>75</v>
      </c>
      <c r="H105" s="49" t="s">
        <v>297</v>
      </c>
      <c r="I105" s="44" t="s">
        <v>298</v>
      </c>
      <c r="J105" s="100" t="n">
        <v>10952.847526</v>
      </c>
      <c r="K105" s="100" t="n">
        <v>9568.447966</v>
      </c>
      <c r="L105" s="52" t="s">
        <v>28</v>
      </c>
    </row>
    <row r="106" customFormat="false" ht="35.1" hidden="false" customHeight="true" outlineLevel="0" collapsed="false">
      <c r="A106" s="75" t="s">
        <v>154</v>
      </c>
      <c r="B106" s="42" t="s">
        <v>135</v>
      </c>
      <c r="C106" s="49" t="s">
        <v>10</v>
      </c>
      <c r="D106" s="49" t="s">
        <v>273</v>
      </c>
      <c r="E106" s="44" t="s">
        <v>174</v>
      </c>
      <c r="F106" s="69" t="s">
        <v>62</v>
      </c>
      <c r="G106" s="69" t="s">
        <v>75</v>
      </c>
      <c r="H106" s="49" t="s">
        <v>299</v>
      </c>
      <c r="I106" s="44" t="s">
        <v>300</v>
      </c>
      <c r="J106" s="73" t="n">
        <v>3752.827505</v>
      </c>
      <c r="K106" s="73" t="n">
        <v>3752.827505</v>
      </c>
      <c r="L106" s="44" t="s">
        <v>28</v>
      </c>
    </row>
    <row r="107" s="101" customFormat="true" ht="35.1" hidden="false" customHeight="true" outlineLevel="0" collapsed="false">
      <c r="A107" s="75" t="s">
        <v>154</v>
      </c>
      <c r="B107" s="42" t="s">
        <v>135</v>
      </c>
      <c r="C107" s="49" t="s">
        <v>10</v>
      </c>
      <c r="D107" s="49" t="s">
        <v>273</v>
      </c>
      <c r="E107" s="44" t="s">
        <v>174</v>
      </c>
      <c r="F107" s="69" t="s">
        <v>62</v>
      </c>
      <c r="G107" s="69" t="s">
        <v>75</v>
      </c>
      <c r="H107" s="49" t="s">
        <v>301</v>
      </c>
      <c r="I107" s="44" t="s">
        <v>302</v>
      </c>
      <c r="J107" s="50" t="n">
        <v>214843.201973</v>
      </c>
      <c r="K107" s="50" t="n">
        <v>214310.185404</v>
      </c>
      <c r="L107" s="68" t="s">
        <v>34</v>
      </c>
    </row>
    <row r="108" customFormat="false" ht="53.25" hidden="false" customHeight="true" outlineLevel="0" collapsed="false">
      <c r="A108" s="75" t="s">
        <v>154</v>
      </c>
      <c r="B108" s="43" t="s">
        <v>135</v>
      </c>
      <c r="C108" s="49" t="s">
        <v>10</v>
      </c>
      <c r="D108" s="49" t="s">
        <v>273</v>
      </c>
      <c r="E108" s="44" t="s">
        <v>174</v>
      </c>
      <c r="F108" s="69" t="s">
        <v>62</v>
      </c>
      <c r="G108" s="69" t="s">
        <v>75</v>
      </c>
      <c r="H108" s="49" t="s">
        <v>303</v>
      </c>
      <c r="I108" s="44" t="s">
        <v>304</v>
      </c>
      <c r="J108" s="46"/>
      <c r="K108" s="46"/>
      <c r="L108" s="96" t="s">
        <v>28</v>
      </c>
    </row>
    <row r="109" customFormat="false" ht="60.75" hidden="false" customHeight="true" outlineLevel="0" collapsed="false">
      <c r="A109" s="42" t="s">
        <v>151</v>
      </c>
      <c r="B109" s="42" t="s">
        <v>135</v>
      </c>
      <c r="C109" s="49" t="s">
        <v>10</v>
      </c>
      <c r="D109" s="49" t="s">
        <v>273</v>
      </c>
      <c r="E109" s="44" t="s">
        <v>174</v>
      </c>
      <c r="F109" s="69" t="s">
        <v>62</v>
      </c>
      <c r="G109" s="69" t="s">
        <v>75</v>
      </c>
      <c r="H109" s="49" t="s">
        <v>305</v>
      </c>
      <c r="I109" s="44"/>
      <c r="J109" s="98" t="n">
        <v>2862.983429</v>
      </c>
      <c r="K109" s="98" t="n">
        <v>2862.983429</v>
      </c>
      <c r="L109" s="47" t="s">
        <v>28</v>
      </c>
    </row>
    <row r="110" customFormat="false" ht="69.75" hidden="false" customHeight="true" outlineLevel="0" collapsed="false">
      <c r="A110" s="75" t="s">
        <v>154</v>
      </c>
      <c r="B110" s="42" t="s">
        <v>135</v>
      </c>
      <c r="C110" s="49" t="s">
        <v>10</v>
      </c>
      <c r="D110" s="49" t="s">
        <v>273</v>
      </c>
      <c r="E110" s="44" t="s">
        <v>174</v>
      </c>
      <c r="F110" s="69" t="s">
        <v>62</v>
      </c>
      <c r="G110" s="69" t="s">
        <v>75</v>
      </c>
      <c r="H110" s="49" t="s">
        <v>306</v>
      </c>
      <c r="I110" s="44" t="s">
        <v>307</v>
      </c>
      <c r="J110" s="46" t="n">
        <v>24551.320778</v>
      </c>
      <c r="K110" s="46" t="n">
        <v>24551.320778</v>
      </c>
      <c r="L110" s="44" t="s">
        <v>28</v>
      </c>
    </row>
    <row r="111" customFormat="false" ht="112.5" hidden="false" customHeight="true" outlineLevel="0" collapsed="false">
      <c r="A111" s="75" t="s">
        <v>154</v>
      </c>
      <c r="B111" s="42" t="s">
        <v>135</v>
      </c>
      <c r="C111" s="49" t="s">
        <v>10</v>
      </c>
      <c r="D111" s="49" t="s">
        <v>273</v>
      </c>
      <c r="E111" s="44" t="s">
        <v>174</v>
      </c>
      <c r="F111" s="69" t="s">
        <v>62</v>
      </c>
      <c r="G111" s="69" t="s">
        <v>75</v>
      </c>
      <c r="H111" s="49" t="s">
        <v>308</v>
      </c>
      <c r="I111" s="44" t="s">
        <v>309</v>
      </c>
      <c r="J111" s="46"/>
      <c r="K111" s="46"/>
      <c r="L111" s="68" t="s">
        <v>34</v>
      </c>
    </row>
    <row r="112" customFormat="false" ht="64.5" hidden="false" customHeight="true" outlineLevel="0" collapsed="false">
      <c r="A112" s="75" t="s">
        <v>154</v>
      </c>
      <c r="B112" s="42" t="s">
        <v>135</v>
      </c>
      <c r="C112" s="49" t="s">
        <v>10</v>
      </c>
      <c r="D112" s="49" t="s">
        <v>273</v>
      </c>
      <c r="E112" s="44" t="s">
        <v>174</v>
      </c>
      <c r="F112" s="69" t="s">
        <v>62</v>
      </c>
      <c r="G112" s="69" t="s">
        <v>75</v>
      </c>
      <c r="H112" s="49" t="s">
        <v>310</v>
      </c>
      <c r="I112" s="44" t="s">
        <v>311</v>
      </c>
      <c r="J112" s="50"/>
      <c r="K112" s="50"/>
      <c r="L112" s="52" t="s">
        <v>28</v>
      </c>
    </row>
    <row r="113" customFormat="false" ht="35.1" hidden="false" customHeight="true" outlineLevel="0" collapsed="false">
      <c r="A113" s="75" t="s">
        <v>154</v>
      </c>
      <c r="B113" s="42" t="s">
        <v>135</v>
      </c>
      <c r="C113" s="49" t="s">
        <v>10</v>
      </c>
      <c r="D113" s="49" t="s">
        <v>273</v>
      </c>
      <c r="E113" s="44" t="s">
        <v>174</v>
      </c>
      <c r="F113" s="69" t="s">
        <v>62</v>
      </c>
      <c r="G113" s="69" t="s">
        <v>75</v>
      </c>
      <c r="H113" s="49" t="s">
        <v>312</v>
      </c>
      <c r="I113" s="44" t="s">
        <v>313</v>
      </c>
      <c r="J113" s="46"/>
      <c r="K113" s="46"/>
      <c r="L113" s="52" t="s">
        <v>176</v>
      </c>
    </row>
    <row r="114" customFormat="false" ht="35.1" hidden="false" customHeight="true" outlineLevel="0" collapsed="false">
      <c r="A114" s="75" t="s">
        <v>154</v>
      </c>
      <c r="B114" s="42" t="s">
        <v>135</v>
      </c>
      <c r="C114" s="49" t="s">
        <v>10</v>
      </c>
      <c r="D114" s="49" t="s">
        <v>273</v>
      </c>
      <c r="E114" s="44" t="s">
        <v>174</v>
      </c>
      <c r="F114" s="69" t="s">
        <v>62</v>
      </c>
      <c r="G114" s="69" t="s">
        <v>75</v>
      </c>
      <c r="H114" s="49" t="s">
        <v>314</v>
      </c>
      <c r="I114" s="44" t="s">
        <v>315</v>
      </c>
      <c r="J114" s="46"/>
      <c r="K114" s="46"/>
      <c r="L114" s="52" t="s">
        <v>176</v>
      </c>
    </row>
    <row r="115" customFormat="false" ht="35.1" hidden="false" customHeight="true" outlineLevel="0" collapsed="false">
      <c r="A115" s="75" t="s">
        <v>316</v>
      </c>
      <c r="B115" s="43" t="s">
        <v>135</v>
      </c>
      <c r="C115" s="49" t="s">
        <v>10</v>
      </c>
      <c r="D115" s="49" t="s">
        <v>273</v>
      </c>
      <c r="E115" s="44" t="s">
        <v>174</v>
      </c>
      <c r="F115" s="69" t="s">
        <v>62</v>
      </c>
      <c r="G115" s="69" t="s">
        <v>75</v>
      </c>
      <c r="H115" s="49" t="s">
        <v>317</v>
      </c>
      <c r="I115" s="44" t="s">
        <v>318</v>
      </c>
      <c r="J115" s="74" t="n">
        <v>518.83087</v>
      </c>
      <c r="K115" s="74" t="n">
        <v>206.389173</v>
      </c>
      <c r="L115" s="47" t="s">
        <v>28</v>
      </c>
    </row>
    <row r="116" customFormat="false" ht="69.75" hidden="false" customHeight="true" outlineLevel="0" collapsed="false">
      <c r="A116" s="42" t="s">
        <v>151</v>
      </c>
      <c r="B116" s="42" t="s">
        <v>135</v>
      </c>
      <c r="C116" s="49" t="s">
        <v>10</v>
      </c>
      <c r="D116" s="49" t="s">
        <v>273</v>
      </c>
      <c r="E116" s="44" t="s">
        <v>174</v>
      </c>
      <c r="F116" s="69" t="s">
        <v>62</v>
      </c>
      <c r="G116" s="69" t="s">
        <v>75</v>
      </c>
      <c r="H116" s="49" t="s">
        <v>319</v>
      </c>
      <c r="I116" s="44"/>
      <c r="J116" s="98"/>
      <c r="K116" s="99"/>
      <c r="L116" s="44" t="s">
        <v>28</v>
      </c>
    </row>
    <row r="117" customFormat="false" ht="139.5" hidden="false" customHeight="true" outlineLevel="0" collapsed="false">
      <c r="A117" s="75" t="s">
        <v>154</v>
      </c>
      <c r="B117" s="42" t="s">
        <v>159</v>
      </c>
      <c r="C117" s="49" t="s">
        <v>10</v>
      </c>
      <c r="D117" s="49" t="s">
        <v>273</v>
      </c>
      <c r="E117" s="44" t="s">
        <v>174</v>
      </c>
      <c r="F117" s="69" t="s">
        <v>62</v>
      </c>
      <c r="G117" s="69" t="s">
        <v>75</v>
      </c>
      <c r="H117" s="49" t="s">
        <v>320</v>
      </c>
      <c r="I117" s="44" t="s">
        <v>321</v>
      </c>
      <c r="J117" s="46"/>
      <c r="K117" s="46"/>
      <c r="L117" s="44" t="s">
        <v>34</v>
      </c>
    </row>
    <row r="118" customFormat="false" ht="35.1" hidden="false" customHeight="true" outlineLevel="0" collapsed="false">
      <c r="A118" s="42" t="s">
        <v>151</v>
      </c>
      <c r="B118" s="42" t="s">
        <v>135</v>
      </c>
      <c r="C118" s="49" t="s">
        <v>10</v>
      </c>
      <c r="D118" s="49" t="s">
        <v>273</v>
      </c>
      <c r="E118" s="44" t="s">
        <v>174</v>
      </c>
      <c r="F118" s="69" t="s">
        <v>62</v>
      </c>
      <c r="G118" s="69" t="s">
        <v>75</v>
      </c>
      <c r="H118" s="49" t="s">
        <v>322</v>
      </c>
      <c r="I118" s="44" t="s">
        <v>323</v>
      </c>
      <c r="J118" s="46"/>
      <c r="K118" s="46"/>
      <c r="L118" s="52" t="s">
        <v>34</v>
      </c>
    </row>
    <row r="119" customFormat="false" ht="264" hidden="false" customHeight="true" outlineLevel="0" collapsed="false">
      <c r="A119" s="42" t="s">
        <v>134</v>
      </c>
      <c r="B119" s="43" t="s">
        <v>135</v>
      </c>
      <c r="C119" s="94" t="s">
        <v>10</v>
      </c>
      <c r="D119" s="44" t="s">
        <v>13</v>
      </c>
      <c r="E119" s="44" t="s">
        <v>174</v>
      </c>
      <c r="F119" s="69" t="s">
        <v>62</v>
      </c>
      <c r="G119" s="69" t="s">
        <v>73</v>
      </c>
      <c r="H119" s="49" t="s">
        <v>324</v>
      </c>
      <c r="I119" s="102" t="s">
        <v>325</v>
      </c>
      <c r="J119" s="103" t="n">
        <v>5873</v>
      </c>
      <c r="K119" s="103" t="n">
        <v>5873</v>
      </c>
      <c r="L119" s="104" t="s">
        <v>28</v>
      </c>
    </row>
    <row r="120" customFormat="false" ht="35.1" hidden="false" customHeight="true" outlineLevel="0" collapsed="false">
      <c r="A120" s="42" t="s">
        <v>134</v>
      </c>
      <c r="B120" s="43" t="s">
        <v>135</v>
      </c>
      <c r="C120" s="94" t="s">
        <v>10</v>
      </c>
      <c r="D120" s="44" t="s">
        <v>13</v>
      </c>
      <c r="E120" s="44" t="s">
        <v>250</v>
      </c>
      <c r="F120" s="69" t="s">
        <v>62</v>
      </c>
      <c r="G120" s="69" t="s">
        <v>73</v>
      </c>
      <c r="H120" s="87" t="s">
        <v>326</v>
      </c>
      <c r="I120" s="105"/>
      <c r="J120" s="51"/>
      <c r="K120" s="51"/>
      <c r="L120" s="44"/>
    </row>
    <row r="121" customFormat="false" ht="35.1" hidden="false" customHeight="true" outlineLevel="0" collapsed="false">
      <c r="A121" s="42" t="s">
        <v>134</v>
      </c>
      <c r="B121" s="43" t="s">
        <v>135</v>
      </c>
      <c r="C121" s="94" t="s">
        <v>10</v>
      </c>
      <c r="D121" s="44" t="s">
        <v>13</v>
      </c>
      <c r="E121" s="44" t="s">
        <v>174</v>
      </c>
      <c r="F121" s="69" t="s">
        <v>62</v>
      </c>
      <c r="G121" s="69" t="s">
        <v>73</v>
      </c>
      <c r="H121" s="49" t="s">
        <v>327</v>
      </c>
      <c r="I121" s="44" t="s">
        <v>328</v>
      </c>
      <c r="J121" s="74" t="n">
        <v>4437.282919</v>
      </c>
      <c r="K121" s="74" t="n">
        <v>4437.282919</v>
      </c>
      <c r="L121" s="93" t="s">
        <v>29</v>
      </c>
    </row>
    <row r="122" customFormat="false" ht="35.1" hidden="false" customHeight="true" outlineLevel="0" collapsed="false">
      <c r="A122" s="42" t="s">
        <v>134</v>
      </c>
      <c r="B122" s="43" t="s">
        <v>135</v>
      </c>
      <c r="C122" s="94" t="s">
        <v>10</v>
      </c>
      <c r="D122" s="44" t="s">
        <v>13</v>
      </c>
      <c r="E122" s="44" t="s">
        <v>250</v>
      </c>
      <c r="F122" s="69" t="s">
        <v>62</v>
      </c>
      <c r="G122" s="69" t="s">
        <v>73</v>
      </c>
      <c r="H122" s="87" t="s">
        <v>329</v>
      </c>
      <c r="I122" s="44"/>
      <c r="J122" s="46"/>
      <c r="K122" s="46"/>
      <c r="L122" s="47" t="s">
        <v>28</v>
      </c>
    </row>
    <row r="123" customFormat="false" ht="102" hidden="false" customHeight="true" outlineLevel="0" collapsed="false">
      <c r="A123" s="42" t="s">
        <v>134</v>
      </c>
      <c r="B123" s="43" t="s">
        <v>135</v>
      </c>
      <c r="C123" s="94" t="s">
        <v>10</v>
      </c>
      <c r="D123" s="44" t="s">
        <v>13</v>
      </c>
      <c r="E123" s="44" t="s">
        <v>250</v>
      </c>
      <c r="F123" s="69" t="s">
        <v>62</v>
      </c>
      <c r="G123" s="69" t="s">
        <v>73</v>
      </c>
      <c r="H123" s="87" t="s">
        <v>330</v>
      </c>
      <c r="I123" s="87" t="s">
        <v>331</v>
      </c>
      <c r="J123" s="46"/>
      <c r="K123" s="46"/>
      <c r="L123" s="44" t="s">
        <v>37</v>
      </c>
    </row>
    <row r="124" customFormat="false" ht="35.1" hidden="false" customHeight="true" outlineLevel="0" collapsed="false">
      <c r="A124" s="45" t="s">
        <v>208</v>
      </c>
      <c r="B124" s="45" t="s">
        <v>209</v>
      </c>
      <c r="C124" s="94" t="s">
        <v>10</v>
      </c>
      <c r="D124" s="94" t="s">
        <v>69</v>
      </c>
      <c r="E124" s="44" t="s">
        <v>174</v>
      </c>
      <c r="F124" s="69" t="s">
        <v>62</v>
      </c>
      <c r="G124" s="69" t="s">
        <v>70</v>
      </c>
      <c r="H124" s="49" t="s">
        <v>332</v>
      </c>
      <c r="I124" s="44" t="s">
        <v>333</v>
      </c>
      <c r="J124" s="46"/>
      <c r="K124" s="46"/>
      <c r="L124" s="44" t="s">
        <v>28</v>
      </c>
    </row>
    <row r="125" customFormat="false" ht="156" hidden="false" customHeight="true" outlineLevel="0" collapsed="false">
      <c r="A125" s="42" t="s">
        <v>134</v>
      </c>
      <c r="B125" s="43" t="s">
        <v>135</v>
      </c>
      <c r="C125" s="93" t="s">
        <v>10</v>
      </c>
      <c r="D125" s="44" t="s">
        <v>13</v>
      </c>
      <c r="E125" s="93" t="s">
        <v>95</v>
      </c>
      <c r="F125" s="69" t="s">
        <v>62</v>
      </c>
      <c r="G125" s="69" t="s">
        <v>73</v>
      </c>
      <c r="H125" s="93" t="s">
        <v>334</v>
      </c>
      <c r="I125" s="44" t="s">
        <v>335</v>
      </c>
      <c r="J125" s="74" t="n">
        <v>4658.158076</v>
      </c>
      <c r="K125" s="74" t="n">
        <v>4604.544615</v>
      </c>
      <c r="L125" s="68" t="s">
        <v>28</v>
      </c>
    </row>
    <row r="126" customFormat="false" ht="168" hidden="false" customHeight="true" outlineLevel="0" collapsed="false">
      <c r="A126" s="42" t="s">
        <v>134</v>
      </c>
      <c r="B126" s="43" t="s">
        <v>135</v>
      </c>
      <c r="C126" s="93" t="s">
        <v>10</v>
      </c>
      <c r="D126" s="44" t="s">
        <v>13</v>
      </c>
      <c r="E126" s="93" t="s">
        <v>95</v>
      </c>
      <c r="F126" s="69" t="s">
        <v>62</v>
      </c>
      <c r="G126" s="69" t="s">
        <v>73</v>
      </c>
      <c r="H126" s="93" t="s">
        <v>336</v>
      </c>
      <c r="I126" s="44" t="s">
        <v>337</v>
      </c>
      <c r="J126" s="74" t="n">
        <v>406.637</v>
      </c>
      <c r="K126" s="74" t="n">
        <v>398.679002</v>
      </c>
      <c r="L126" s="44" t="s">
        <v>37</v>
      </c>
    </row>
    <row r="127" customFormat="false" ht="43.5" hidden="false" customHeight="true" outlineLevel="0" collapsed="false">
      <c r="A127" s="42" t="s">
        <v>151</v>
      </c>
      <c r="B127" s="42" t="s">
        <v>135</v>
      </c>
      <c r="C127" s="49" t="s">
        <v>10</v>
      </c>
      <c r="D127" s="49" t="s">
        <v>273</v>
      </c>
      <c r="E127" s="60" t="s">
        <v>250</v>
      </c>
      <c r="F127" s="69" t="s">
        <v>62</v>
      </c>
      <c r="G127" s="69" t="s">
        <v>75</v>
      </c>
      <c r="H127" s="60" t="s">
        <v>338</v>
      </c>
      <c r="I127" s="79" t="s">
        <v>339</v>
      </c>
      <c r="J127" s="46" t="n">
        <v>920.422148</v>
      </c>
      <c r="K127" s="46" t="n">
        <v>920.422148</v>
      </c>
      <c r="L127" s="47" t="s">
        <v>28</v>
      </c>
    </row>
    <row r="128" customFormat="false" ht="34.5" hidden="false" customHeight="true" outlineLevel="0" collapsed="false">
      <c r="A128" s="42" t="s">
        <v>151</v>
      </c>
      <c r="B128" s="42" t="s">
        <v>135</v>
      </c>
      <c r="C128" s="49" t="s">
        <v>10</v>
      </c>
      <c r="D128" s="49" t="s">
        <v>273</v>
      </c>
      <c r="E128" s="60" t="s">
        <v>250</v>
      </c>
      <c r="F128" s="69" t="s">
        <v>62</v>
      </c>
      <c r="G128" s="69" t="s">
        <v>75</v>
      </c>
      <c r="H128" s="60" t="s">
        <v>340</v>
      </c>
      <c r="I128" s="44" t="s">
        <v>341</v>
      </c>
      <c r="J128" s="100" t="n">
        <v>4430.735482</v>
      </c>
      <c r="K128" s="100" t="n">
        <v>4430.333503</v>
      </c>
      <c r="L128" s="47" t="s">
        <v>28</v>
      </c>
    </row>
    <row r="129" customFormat="false" ht="38.25" hidden="false" customHeight="true" outlineLevel="0" collapsed="false">
      <c r="A129" s="42" t="s">
        <v>151</v>
      </c>
      <c r="B129" s="42" t="s">
        <v>135</v>
      </c>
      <c r="C129" s="49" t="s">
        <v>10</v>
      </c>
      <c r="D129" s="49" t="s">
        <v>273</v>
      </c>
      <c r="E129" s="60" t="s">
        <v>250</v>
      </c>
      <c r="F129" s="69" t="s">
        <v>62</v>
      </c>
      <c r="G129" s="69" t="s">
        <v>75</v>
      </c>
      <c r="H129" s="60" t="s">
        <v>342</v>
      </c>
      <c r="I129" s="44" t="s">
        <v>343</v>
      </c>
      <c r="J129" s="106" t="n">
        <v>6668.375564</v>
      </c>
      <c r="K129" s="106" t="n">
        <v>5551.27572</v>
      </c>
      <c r="L129" s="47" t="s">
        <v>28</v>
      </c>
    </row>
    <row r="130" customFormat="false" ht="78" hidden="false" customHeight="true" outlineLevel="0" collapsed="false">
      <c r="A130" s="42" t="s">
        <v>151</v>
      </c>
      <c r="B130" s="42" t="s">
        <v>135</v>
      </c>
      <c r="C130" s="49" t="s">
        <v>10</v>
      </c>
      <c r="D130" s="49" t="s">
        <v>273</v>
      </c>
      <c r="E130" s="60" t="s">
        <v>250</v>
      </c>
      <c r="F130" s="69" t="s">
        <v>62</v>
      </c>
      <c r="G130" s="69" t="s">
        <v>75</v>
      </c>
      <c r="H130" s="60" t="s">
        <v>344</v>
      </c>
      <c r="I130" s="44" t="s">
        <v>345</v>
      </c>
      <c r="J130" s="107" t="n">
        <v>78351.813288</v>
      </c>
      <c r="K130" s="107" t="n">
        <v>76511.850369</v>
      </c>
      <c r="L130" s="47" t="s">
        <v>28</v>
      </c>
    </row>
    <row r="131" customFormat="false" ht="40.5" hidden="false" customHeight="true" outlineLevel="0" collapsed="false">
      <c r="A131" s="42" t="s">
        <v>151</v>
      </c>
      <c r="B131" s="42" t="s">
        <v>135</v>
      </c>
      <c r="C131" s="49" t="s">
        <v>10</v>
      </c>
      <c r="D131" s="49" t="s">
        <v>273</v>
      </c>
      <c r="E131" s="60" t="s">
        <v>250</v>
      </c>
      <c r="F131" s="69" t="s">
        <v>62</v>
      </c>
      <c r="G131" s="69" t="s">
        <v>75</v>
      </c>
      <c r="H131" s="60" t="s">
        <v>346</v>
      </c>
      <c r="I131" s="44" t="s">
        <v>347</v>
      </c>
      <c r="J131" s="106" t="n">
        <v>33600.631937</v>
      </c>
      <c r="K131" s="106" t="n">
        <v>33493.805637</v>
      </c>
      <c r="L131" s="47" t="s">
        <v>28</v>
      </c>
    </row>
    <row r="132" customFormat="false" ht="33.75" hidden="false" customHeight="true" outlineLevel="0" collapsed="false">
      <c r="A132" s="42" t="s">
        <v>151</v>
      </c>
      <c r="B132" s="42" t="s">
        <v>135</v>
      </c>
      <c r="C132" s="49" t="s">
        <v>10</v>
      </c>
      <c r="D132" s="49" t="s">
        <v>273</v>
      </c>
      <c r="E132" s="60" t="s">
        <v>250</v>
      </c>
      <c r="F132" s="69" t="s">
        <v>62</v>
      </c>
      <c r="G132" s="69" t="s">
        <v>75</v>
      </c>
      <c r="H132" s="60" t="s">
        <v>348</v>
      </c>
      <c r="I132" s="44" t="s">
        <v>349</v>
      </c>
      <c r="J132" s="76" t="n">
        <v>363.693903</v>
      </c>
      <c r="K132" s="76" t="n">
        <v>363.693903</v>
      </c>
      <c r="L132" s="68" t="s">
        <v>34</v>
      </c>
    </row>
    <row r="133" customFormat="false" ht="46.5" hidden="false" customHeight="true" outlineLevel="0" collapsed="false">
      <c r="A133" s="42" t="s">
        <v>151</v>
      </c>
      <c r="B133" s="42" t="s">
        <v>135</v>
      </c>
      <c r="C133" s="49" t="s">
        <v>10</v>
      </c>
      <c r="D133" s="49" t="s">
        <v>273</v>
      </c>
      <c r="E133" s="60" t="s">
        <v>250</v>
      </c>
      <c r="F133" s="69" t="s">
        <v>62</v>
      </c>
      <c r="G133" s="69" t="s">
        <v>75</v>
      </c>
      <c r="H133" s="60" t="s">
        <v>350</v>
      </c>
      <c r="I133" s="44" t="s">
        <v>351</v>
      </c>
      <c r="J133" s="108" t="n">
        <v>41929.993122</v>
      </c>
      <c r="K133" s="108" t="n">
        <v>31360.995576</v>
      </c>
      <c r="L133" s="80" t="s">
        <v>30</v>
      </c>
    </row>
    <row r="134" customFormat="false" ht="46.5" hidden="false" customHeight="true" outlineLevel="0" collapsed="false">
      <c r="A134" s="42" t="s">
        <v>151</v>
      </c>
      <c r="B134" s="42" t="s">
        <v>135</v>
      </c>
      <c r="C134" s="49" t="s">
        <v>10</v>
      </c>
      <c r="D134" s="49" t="s">
        <v>273</v>
      </c>
      <c r="E134" s="60" t="s">
        <v>250</v>
      </c>
      <c r="F134" s="69" t="s">
        <v>62</v>
      </c>
      <c r="G134" s="69" t="s">
        <v>75</v>
      </c>
      <c r="H134" s="60" t="s">
        <v>352</v>
      </c>
      <c r="I134" s="79" t="s">
        <v>353</v>
      </c>
      <c r="J134" s="76" t="n">
        <v>553.794263</v>
      </c>
      <c r="K134" s="76" t="n">
        <v>498.294262</v>
      </c>
      <c r="L134" s="68" t="s">
        <v>34</v>
      </c>
    </row>
    <row r="135" customFormat="false" ht="50.25" hidden="false" customHeight="true" outlineLevel="0" collapsed="false">
      <c r="A135" s="75" t="s">
        <v>154</v>
      </c>
      <c r="B135" s="42" t="s">
        <v>135</v>
      </c>
      <c r="C135" s="49" t="s">
        <v>10</v>
      </c>
      <c r="D135" s="49" t="s">
        <v>273</v>
      </c>
      <c r="E135" s="44" t="s">
        <v>174</v>
      </c>
      <c r="F135" s="69" t="s">
        <v>62</v>
      </c>
      <c r="G135" s="69" t="s">
        <v>75</v>
      </c>
      <c r="H135" s="60" t="s">
        <v>354</v>
      </c>
      <c r="I135" s="44" t="s">
        <v>355</v>
      </c>
      <c r="J135" s="74" t="n">
        <v>78.243212</v>
      </c>
      <c r="K135" s="74" t="n">
        <v>78.243212</v>
      </c>
      <c r="L135" s="44" t="s">
        <v>35</v>
      </c>
    </row>
    <row r="136" customFormat="false" ht="49.5" hidden="false" customHeight="true" outlineLevel="0" collapsed="false">
      <c r="A136" s="42" t="s">
        <v>151</v>
      </c>
      <c r="B136" s="42" t="s">
        <v>135</v>
      </c>
      <c r="C136" s="49" t="s">
        <v>10</v>
      </c>
      <c r="D136" s="49" t="s">
        <v>273</v>
      </c>
      <c r="E136" s="60" t="s">
        <v>250</v>
      </c>
      <c r="F136" s="69" t="s">
        <v>62</v>
      </c>
      <c r="G136" s="69" t="s">
        <v>75</v>
      </c>
      <c r="H136" s="60" t="s">
        <v>356</v>
      </c>
      <c r="I136" s="79" t="s">
        <v>357</v>
      </c>
      <c r="J136" s="85" t="n">
        <v>2550.091531</v>
      </c>
      <c r="K136" s="85" t="n">
        <v>2066.1833</v>
      </c>
      <c r="L136" s="44" t="s">
        <v>35</v>
      </c>
    </row>
    <row r="137" customFormat="false" ht="24.95" hidden="false" customHeight="true" outlineLevel="0" collapsed="false">
      <c r="A137" s="42" t="s">
        <v>151</v>
      </c>
      <c r="B137" s="42" t="s">
        <v>135</v>
      </c>
      <c r="C137" s="49" t="s">
        <v>10</v>
      </c>
      <c r="D137" s="49" t="s">
        <v>273</v>
      </c>
      <c r="E137" s="60" t="s">
        <v>250</v>
      </c>
      <c r="F137" s="69" t="s">
        <v>62</v>
      </c>
      <c r="G137" s="69" t="s">
        <v>75</v>
      </c>
      <c r="H137" s="60" t="s">
        <v>358</v>
      </c>
      <c r="I137" s="44" t="s">
        <v>359</v>
      </c>
      <c r="J137" s="109" t="n">
        <v>223.762562</v>
      </c>
      <c r="K137" s="109" t="n">
        <v>223.762562</v>
      </c>
      <c r="L137" s="68" t="s">
        <v>34</v>
      </c>
    </row>
    <row r="138" customFormat="false" ht="59.25" hidden="false" customHeight="true" outlineLevel="0" collapsed="false">
      <c r="A138" s="75" t="s">
        <v>154</v>
      </c>
      <c r="B138" s="42" t="s">
        <v>135</v>
      </c>
      <c r="C138" s="49" t="s">
        <v>10</v>
      </c>
      <c r="D138" s="49" t="s">
        <v>273</v>
      </c>
      <c r="E138" s="60" t="s">
        <v>250</v>
      </c>
      <c r="F138" s="69" t="s">
        <v>62</v>
      </c>
      <c r="G138" s="69" t="s">
        <v>75</v>
      </c>
      <c r="H138" s="60" t="s">
        <v>360</v>
      </c>
      <c r="I138" s="44" t="s">
        <v>361</v>
      </c>
      <c r="J138" s="46"/>
      <c r="K138" s="46"/>
      <c r="L138" s="44" t="s">
        <v>34</v>
      </c>
    </row>
    <row r="139" customFormat="false" ht="52.5" hidden="false" customHeight="true" outlineLevel="0" collapsed="false">
      <c r="A139" s="75" t="s">
        <v>154</v>
      </c>
      <c r="B139" s="42" t="s">
        <v>135</v>
      </c>
      <c r="C139" s="49" t="s">
        <v>10</v>
      </c>
      <c r="D139" s="49" t="s">
        <v>273</v>
      </c>
      <c r="E139" s="60" t="s">
        <v>250</v>
      </c>
      <c r="F139" s="69" t="s">
        <v>62</v>
      </c>
      <c r="G139" s="69" t="s">
        <v>75</v>
      </c>
      <c r="H139" s="60" t="s">
        <v>362</v>
      </c>
      <c r="I139" s="44" t="s">
        <v>363</v>
      </c>
      <c r="J139" s="46"/>
      <c r="K139" s="46"/>
      <c r="L139" s="44" t="s">
        <v>34</v>
      </c>
    </row>
    <row r="140" customFormat="false" ht="31.5" hidden="false" customHeight="true" outlineLevel="0" collapsed="false">
      <c r="A140" s="75" t="s">
        <v>154</v>
      </c>
      <c r="B140" s="42" t="s">
        <v>135</v>
      </c>
      <c r="C140" s="49" t="s">
        <v>10</v>
      </c>
      <c r="D140" s="49" t="s">
        <v>273</v>
      </c>
      <c r="E140" s="60" t="s">
        <v>250</v>
      </c>
      <c r="F140" s="69" t="s">
        <v>62</v>
      </c>
      <c r="G140" s="69" t="s">
        <v>75</v>
      </c>
      <c r="H140" s="60" t="s">
        <v>364</v>
      </c>
      <c r="I140" s="79" t="s">
        <v>365</v>
      </c>
      <c r="J140" s="74" t="n">
        <v>6440.492994</v>
      </c>
      <c r="K140" s="74" t="n">
        <v>6103.268852</v>
      </c>
      <c r="L140" s="47" t="s">
        <v>28</v>
      </c>
    </row>
    <row r="141" customFormat="false" ht="53.25" hidden="false" customHeight="true" outlineLevel="0" collapsed="false">
      <c r="A141" s="42" t="s">
        <v>151</v>
      </c>
      <c r="B141" s="42" t="s">
        <v>135</v>
      </c>
      <c r="C141" s="49" t="s">
        <v>10</v>
      </c>
      <c r="D141" s="49" t="s">
        <v>273</v>
      </c>
      <c r="E141" s="60" t="s">
        <v>250</v>
      </c>
      <c r="F141" s="69" t="s">
        <v>62</v>
      </c>
      <c r="G141" s="69" t="s">
        <v>75</v>
      </c>
      <c r="H141" s="60" t="s">
        <v>366</v>
      </c>
      <c r="I141" s="79" t="s">
        <v>367</v>
      </c>
      <c r="J141" s="110"/>
      <c r="K141" s="110"/>
      <c r="L141" s="47" t="s">
        <v>28</v>
      </c>
    </row>
    <row r="142" customFormat="false" ht="29.25" hidden="false" customHeight="true" outlineLevel="0" collapsed="false">
      <c r="A142" s="42" t="s">
        <v>151</v>
      </c>
      <c r="B142" s="42" t="s">
        <v>135</v>
      </c>
      <c r="C142" s="49" t="s">
        <v>10</v>
      </c>
      <c r="D142" s="49" t="s">
        <v>273</v>
      </c>
      <c r="E142" s="60" t="s">
        <v>250</v>
      </c>
      <c r="F142" s="69" t="s">
        <v>62</v>
      </c>
      <c r="G142" s="69" t="s">
        <v>75</v>
      </c>
      <c r="H142" s="60" t="s">
        <v>368</v>
      </c>
      <c r="I142" s="79" t="s">
        <v>369</v>
      </c>
      <c r="J142" s="76" t="n">
        <v>42.596</v>
      </c>
      <c r="K142" s="76" t="n">
        <v>42.596</v>
      </c>
      <c r="L142" s="68" t="s">
        <v>34</v>
      </c>
    </row>
    <row r="143" customFormat="false" ht="51.75" hidden="false" customHeight="true" outlineLevel="0" collapsed="false">
      <c r="A143" s="42" t="s">
        <v>151</v>
      </c>
      <c r="B143" s="42" t="s">
        <v>159</v>
      </c>
      <c r="C143" s="49" t="s">
        <v>10</v>
      </c>
      <c r="D143" s="49" t="s">
        <v>273</v>
      </c>
      <c r="E143" s="60" t="s">
        <v>250</v>
      </c>
      <c r="F143" s="69" t="s">
        <v>62</v>
      </c>
      <c r="G143" s="69" t="s">
        <v>75</v>
      </c>
      <c r="H143" s="60" t="s">
        <v>370</v>
      </c>
      <c r="I143" s="79" t="s">
        <v>371</v>
      </c>
      <c r="J143" s="110"/>
      <c r="K143" s="110"/>
      <c r="L143" s="68" t="s">
        <v>34</v>
      </c>
    </row>
    <row r="144" customFormat="false" ht="52.5" hidden="false" customHeight="true" outlineLevel="0" collapsed="false">
      <c r="A144" s="42" t="s">
        <v>151</v>
      </c>
      <c r="B144" s="42" t="s">
        <v>159</v>
      </c>
      <c r="C144" s="49" t="s">
        <v>10</v>
      </c>
      <c r="D144" s="49" t="s">
        <v>273</v>
      </c>
      <c r="E144" s="60" t="s">
        <v>250</v>
      </c>
      <c r="F144" s="69" t="s">
        <v>62</v>
      </c>
      <c r="G144" s="69" t="s">
        <v>75</v>
      </c>
      <c r="H144" s="60" t="s">
        <v>372</v>
      </c>
      <c r="I144" s="79" t="s">
        <v>373</v>
      </c>
      <c r="J144" s="110"/>
      <c r="K144" s="110"/>
      <c r="L144" s="68" t="s">
        <v>34</v>
      </c>
    </row>
    <row r="145" customFormat="false" ht="40.5" hidden="false" customHeight="true" outlineLevel="0" collapsed="false">
      <c r="A145" s="42" t="s">
        <v>151</v>
      </c>
      <c r="B145" s="42" t="s">
        <v>159</v>
      </c>
      <c r="C145" s="49" t="s">
        <v>10</v>
      </c>
      <c r="D145" s="49" t="s">
        <v>273</v>
      </c>
      <c r="E145" s="60" t="s">
        <v>250</v>
      </c>
      <c r="F145" s="69" t="s">
        <v>62</v>
      </c>
      <c r="G145" s="69" t="s">
        <v>75</v>
      </c>
      <c r="H145" s="60" t="s">
        <v>374</v>
      </c>
      <c r="I145" s="79" t="s">
        <v>375</v>
      </c>
      <c r="J145" s="46"/>
      <c r="K145" s="46"/>
      <c r="L145" s="68" t="s">
        <v>34</v>
      </c>
    </row>
    <row r="146" customFormat="false" ht="35.25" hidden="false" customHeight="true" outlineLevel="0" collapsed="false">
      <c r="A146" s="42" t="s">
        <v>151</v>
      </c>
      <c r="B146" s="42" t="s">
        <v>135</v>
      </c>
      <c r="C146" s="49" t="s">
        <v>10</v>
      </c>
      <c r="D146" s="49" t="s">
        <v>273</v>
      </c>
      <c r="E146" s="60" t="s">
        <v>250</v>
      </c>
      <c r="F146" s="69" t="s">
        <v>62</v>
      </c>
      <c r="G146" s="69" t="s">
        <v>75</v>
      </c>
      <c r="H146" s="60" t="s">
        <v>376</v>
      </c>
      <c r="I146" s="44" t="s">
        <v>377</v>
      </c>
      <c r="J146" s="85" t="n">
        <v>97993.864953</v>
      </c>
      <c r="K146" s="85" t="n">
        <v>96318.009831</v>
      </c>
      <c r="L146" s="68" t="s">
        <v>28</v>
      </c>
    </row>
    <row r="147" customFormat="false" ht="28.5" hidden="false" customHeight="true" outlineLevel="0" collapsed="false">
      <c r="A147" s="42" t="s">
        <v>151</v>
      </c>
      <c r="B147" s="42" t="s">
        <v>135</v>
      </c>
      <c r="C147" s="49" t="s">
        <v>10</v>
      </c>
      <c r="D147" s="49" t="s">
        <v>273</v>
      </c>
      <c r="E147" s="60" t="s">
        <v>250</v>
      </c>
      <c r="F147" s="69" t="s">
        <v>62</v>
      </c>
      <c r="G147" s="69" t="s">
        <v>75</v>
      </c>
      <c r="H147" s="60" t="s">
        <v>378</v>
      </c>
      <c r="I147" s="44"/>
      <c r="J147" s="46"/>
      <c r="K147" s="46"/>
      <c r="L147" s="44" t="s">
        <v>29</v>
      </c>
    </row>
    <row r="148" customFormat="false" ht="24.95" hidden="false" customHeight="true" outlineLevel="0" collapsed="false">
      <c r="A148" s="42" t="s">
        <v>151</v>
      </c>
      <c r="B148" s="42" t="s">
        <v>135</v>
      </c>
      <c r="C148" s="49" t="s">
        <v>10</v>
      </c>
      <c r="D148" s="49" t="s">
        <v>273</v>
      </c>
      <c r="E148" s="60" t="s">
        <v>250</v>
      </c>
      <c r="F148" s="69" t="s">
        <v>62</v>
      </c>
      <c r="G148" s="69" t="s">
        <v>75</v>
      </c>
      <c r="H148" s="60" t="s">
        <v>379</v>
      </c>
      <c r="I148" s="44"/>
      <c r="J148" s="46"/>
      <c r="K148" s="46"/>
      <c r="L148" s="44" t="s">
        <v>29</v>
      </c>
    </row>
    <row r="149" customFormat="false" ht="66" hidden="false" customHeight="true" outlineLevel="0" collapsed="false">
      <c r="A149" s="42" t="s">
        <v>151</v>
      </c>
      <c r="B149" s="42" t="s">
        <v>135</v>
      </c>
      <c r="C149" s="49" t="s">
        <v>10</v>
      </c>
      <c r="D149" s="49" t="s">
        <v>273</v>
      </c>
      <c r="E149" s="60" t="s">
        <v>250</v>
      </c>
      <c r="F149" s="69" t="s">
        <v>62</v>
      </c>
      <c r="G149" s="69" t="s">
        <v>75</v>
      </c>
      <c r="H149" s="60" t="s">
        <v>380</v>
      </c>
      <c r="I149" s="44" t="s">
        <v>275</v>
      </c>
      <c r="J149" s="46"/>
      <c r="K149" s="46"/>
      <c r="L149" s="44" t="s">
        <v>29</v>
      </c>
    </row>
    <row r="150" customFormat="false" ht="47.25" hidden="false" customHeight="true" outlineLevel="0" collapsed="false">
      <c r="A150" s="42" t="s">
        <v>151</v>
      </c>
      <c r="B150" s="42" t="s">
        <v>135</v>
      </c>
      <c r="C150" s="49" t="s">
        <v>10</v>
      </c>
      <c r="D150" s="49" t="s">
        <v>273</v>
      </c>
      <c r="E150" s="60" t="s">
        <v>250</v>
      </c>
      <c r="F150" s="69" t="s">
        <v>62</v>
      </c>
      <c r="G150" s="69" t="s">
        <v>75</v>
      </c>
      <c r="H150" s="60" t="s">
        <v>381</v>
      </c>
      <c r="I150" s="44" t="s">
        <v>382</v>
      </c>
      <c r="J150" s="72" t="n">
        <v>35021.788264</v>
      </c>
      <c r="K150" s="72" t="n">
        <v>35021.788264</v>
      </c>
      <c r="L150" s="44" t="s">
        <v>28</v>
      </c>
    </row>
    <row r="151" customFormat="false" ht="39" hidden="false" customHeight="true" outlineLevel="0" collapsed="false">
      <c r="A151" s="75" t="s">
        <v>316</v>
      </c>
      <c r="B151" s="43" t="s">
        <v>135</v>
      </c>
      <c r="C151" s="49" t="s">
        <v>10</v>
      </c>
      <c r="D151" s="49" t="s">
        <v>273</v>
      </c>
      <c r="E151" s="60" t="s">
        <v>250</v>
      </c>
      <c r="F151" s="69" t="s">
        <v>62</v>
      </c>
      <c r="G151" s="69" t="s">
        <v>75</v>
      </c>
      <c r="H151" s="60" t="s">
        <v>383</v>
      </c>
      <c r="I151" s="44"/>
      <c r="J151" s="46"/>
      <c r="K151" s="46"/>
      <c r="L151" s="44" t="s">
        <v>29</v>
      </c>
    </row>
    <row r="152" customFormat="false" ht="47.25" hidden="false" customHeight="true" outlineLevel="0" collapsed="false">
      <c r="A152" s="75" t="s">
        <v>316</v>
      </c>
      <c r="B152" s="43" t="s">
        <v>135</v>
      </c>
      <c r="C152" s="49" t="s">
        <v>10</v>
      </c>
      <c r="D152" s="49" t="s">
        <v>273</v>
      </c>
      <c r="E152" s="60" t="s">
        <v>250</v>
      </c>
      <c r="F152" s="69" t="s">
        <v>62</v>
      </c>
      <c r="G152" s="69" t="s">
        <v>75</v>
      </c>
      <c r="H152" s="60" t="s">
        <v>384</v>
      </c>
      <c r="I152" s="44"/>
      <c r="J152" s="46"/>
      <c r="K152" s="46"/>
      <c r="L152" s="44" t="s">
        <v>29</v>
      </c>
    </row>
    <row r="153" customFormat="false" ht="37.5" hidden="false" customHeight="true" outlineLevel="0" collapsed="false">
      <c r="A153" s="75" t="s">
        <v>316</v>
      </c>
      <c r="B153" s="43" t="s">
        <v>135</v>
      </c>
      <c r="C153" s="49" t="s">
        <v>10</v>
      </c>
      <c r="D153" s="49" t="s">
        <v>273</v>
      </c>
      <c r="E153" s="60" t="s">
        <v>250</v>
      </c>
      <c r="F153" s="69" t="s">
        <v>62</v>
      </c>
      <c r="G153" s="69" t="s">
        <v>75</v>
      </c>
      <c r="H153" s="60" t="s">
        <v>385</v>
      </c>
      <c r="I153" s="44"/>
      <c r="J153" s="46"/>
      <c r="K153" s="46"/>
      <c r="L153" s="44" t="s">
        <v>29</v>
      </c>
    </row>
    <row r="154" customFormat="false" ht="24.95" hidden="false" customHeight="true" outlineLevel="0" collapsed="false">
      <c r="A154" s="75" t="s">
        <v>316</v>
      </c>
      <c r="B154" s="43" t="s">
        <v>135</v>
      </c>
      <c r="C154" s="49" t="s">
        <v>10</v>
      </c>
      <c r="D154" s="49" t="s">
        <v>273</v>
      </c>
      <c r="E154" s="60" t="s">
        <v>250</v>
      </c>
      <c r="F154" s="69" t="s">
        <v>62</v>
      </c>
      <c r="G154" s="69" t="s">
        <v>75</v>
      </c>
      <c r="H154" s="60" t="s">
        <v>386</v>
      </c>
      <c r="I154" s="44"/>
      <c r="J154" s="46"/>
      <c r="K154" s="46"/>
      <c r="L154" s="44" t="s">
        <v>29</v>
      </c>
    </row>
    <row r="155" customFormat="false" ht="42" hidden="false" customHeight="true" outlineLevel="0" collapsed="false">
      <c r="A155" s="75" t="s">
        <v>154</v>
      </c>
      <c r="B155" s="42" t="s">
        <v>135</v>
      </c>
      <c r="C155" s="49" t="s">
        <v>10</v>
      </c>
      <c r="D155" s="49" t="s">
        <v>273</v>
      </c>
      <c r="E155" s="60" t="s">
        <v>250</v>
      </c>
      <c r="F155" s="69" t="s">
        <v>62</v>
      </c>
      <c r="G155" s="69" t="s">
        <v>75</v>
      </c>
      <c r="H155" s="60" t="s">
        <v>387</v>
      </c>
      <c r="I155" s="44" t="s">
        <v>388</v>
      </c>
      <c r="J155" s="46"/>
      <c r="K155" s="46"/>
      <c r="L155" s="44" t="s">
        <v>28</v>
      </c>
    </row>
    <row r="156" customFormat="false" ht="24.95" hidden="false" customHeight="true" outlineLevel="0" collapsed="false">
      <c r="A156" s="75" t="s">
        <v>316</v>
      </c>
      <c r="B156" s="43" t="s">
        <v>135</v>
      </c>
      <c r="C156" s="49" t="s">
        <v>10</v>
      </c>
      <c r="D156" s="49" t="s">
        <v>273</v>
      </c>
      <c r="E156" s="60" t="s">
        <v>250</v>
      </c>
      <c r="F156" s="69" t="s">
        <v>62</v>
      </c>
      <c r="G156" s="69" t="s">
        <v>75</v>
      </c>
      <c r="H156" s="60" t="s">
        <v>389</v>
      </c>
      <c r="I156" s="44"/>
      <c r="J156" s="46"/>
      <c r="K156" s="46"/>
      <c r="L156" s="44" t="s">
        <v>29</v>
      </c>
    </row>
    <row r="157" customFormat="false" ht="38.25" hidden="false" customHeight="true" outlineLevel="0" collapsed="false">
      <c r="A157" s="75" t="s">
        <v>154</v>
      </c>
      <c r="B157" s="42" t="s">
        <v>135</v>
      </c>
      <c r="C157" s="49" t="s">
        <v>10</v>
      </c>
      <c r="D157" s="49" t="s">
        <v>273</v>
      </c>
      <c r="E157" s="60" t="s">
        <v>250</v>
      </c>
      <c r="F157" s="69" t="s">
        <v>62</v>
      </c>
      <c r="G157" s="69" t="s">
        <v>75</v>
      </c>
      <c r="H157" s="60" t="s">
        <v>390</v>
      </c>
      <c r="I157" s="44"/>
      <c r="J157" s="46"/>
      <c r="K157" s="46"/>
      <c r="L157" s="47" t="s">
        <v>28</v>
      </c>
    </row>
    <row r="158" customFormat="false" ht="102.75" hidden="false" customHeight="true" outlineLevel="0" collapsed="false">
      <c r="A158" s="75" t="s">
        <v>154</v>
      </c>
      <c r="B158" s="42" t="s">
        <v>135</v>
      </c>
      <c r="C158" s="49" t="s">
        <v>10</v>
      </c>
      <c r="D158" s="49" t="s">
        <v>273</v>
      </c>
      <c r="E158" s="60" t="s">
        <v>250</v>
      </c>
      <c r="F158" s="69" t="s">
        <v>62</v>
      </c>
      <c r="G158" s="69" t="s">
        <v>75</v>
      </c>
      <c r="H158" s="60" t="s">
        <v>391</v>
      </c>
      <c r="I158" s="79" t="s">
        <v>392</v>
      </c>
      <c r="J158" s="46"/>
      <c r="K158" s="46"/>
      <c r="L158" s="47" t="s">
        <v>28</v>
      </c>
    </row>
    <row r="159" customFormat="false" ht="24.95" hidden="false" customHeight="true" outlineLevel="0" collapsed="false">
      <c r="A159" s="75" t="s">
        <v>316</v>
      </c>
      <c r="B159" s="42" t="s">
        <v>159</v>
      </c>
      <c r="C159" s="49" t="s">
        <v>10</v>
      </c>
      <c r="D159" s="49" t="s">
        <v>273</v>
      </c>
      <c r="E159" s="60" t="s">
        <v>250</v>
      </c>
      <c r="F159" s="69" t="s">
        <v>62</v>
      </c>
      <c r="G159" s="69" t="s">
        <v>75</v>
      </c>
      <c r="H159" s="60" t="s">
        <v>393</v>
      </c>
      <c r="I159" s="79" t="s">
        <v>394</v>
      </c>
      <c r="J159" s="46"/>
      <c r="K159" s="46"/>
      <c r="L159" s="44" t="s">
        <v>29</v>
      </c>
    </row>
    <row r="160" customFormat="false" ht="24.95" hidden="false" customHeight="true" outlineLevel="0" collapsed="false">
      <c r="A160" s="75" t="s">
        <v>316</v>
      </c>
      <c r="B160" s="42" t="s">
        <v>159</v>
      </c>
      <c r="C160" s="49" t="s">
        <v>10</v>
      </c>
      <c r="D160" s="49" t="s">
        <v>273</v>
      </c>
      <c r="E160" s="60" t="s">
        <v>250</v>
      </c>
      <c r="F160" s="69" t="s">
        <v>62</v>
      </c>
      <c r="G160" s="69" t="s">
        <v>75</v>
      </c>
      <c r="H160" s="60" t="s">
        <v>395</v>
      </c>
      <c r="I160" s="44" t="s">
        <v>29</v>
      </c>
      <c r="J160" s="46"/>
      <c r="K160" s="46"/>
      <c r="L160" s="44" t="s">
        <v>29</v>
      </c>
    </row>
    <row r="161" customFormat="false" ht="60" hidden="false" customHeight="true" outlineLevel="0" collapsed="false">
      <c r="A161" s="42" t="s">
        <v>151</v>
      </c>
      <c r="B161" s="42" t="s">
        <v>159</v>
      </c>
      <c r="C161" s="49" t="s">
        <v>10</v>
      </c>
      <c r="D161" s="49" t="s">
        <v>273</v>
      </c>
      <c r="E161" s="60" t="s">
        <v>250</v>
      </c>
      <c r="F161" s="69" t="s">
        <v>62</v>
      </c>
      <c r="G161" s="69" t="s">
        <v>75</v>
      </c>
      <c r="H161" s="60" t="s">
        <v>396</v>
      </c>
      <c r="I161" s="44" t="s">
        <v>397</v>
      </c>
      <c r="J161" s="46"/>
      <c r="K161" s="46"/>
      <c r="L161" s="44" t="s">
        <v>29</v>
      </c>
    </row>
    <row r="162" customFormat="false" ht="48" hidden="false" customHeight="true" outlineLevel="0" collapsed="false">
      <c r="A162" s="42" t="s">
        <v>151</v>
      </c>
      <c r="B162" s="43" t="s">
        <v>135</v>
      </c>
      <c r="C162" s="49" t="s">
        <v>10</v>
      </c>
      <c r="D162" s="49" t="s">
        <v>273</v>
      </c>
      <c r="E162" s="60" t="s">
        <v>250</v>
      </c>
      <c r="F162" s="69" t="s">
        <v>62</v>
      </c>
      <c r="G162" s="69" t="s">
        <v>75</v>
      </c>
      <c r="H162" s="60" t="s">
        <v>398</v>
      </c>
      <c r="I162" s="44"/>
      <c r="J162" s="46"/>
      <c r="K162" s="46"/>
      <c r="L162" s="52" t="s">
        <v>176</v>
      </c>
    </row>
    <row r="163" customFormat="false" ht="61.5" hidden="false" customHeight="true" outlineLevel="0" collapsed="false">
      <c r="A163" s="75" t="s">
        <v>154</v>
      </c>
      <c r="B163" s="42" t="s">
        <v>135</v>
      </c>
      <c r="C163" s="49" t="s">
        <v>10</v>
      </c>
      <c r="D163" s="49" t="s">
        <v>273</v>
      </c>
      <c r="E163" s="60" t="s">
        <v>250</v>
      </c>
      <c r="F163" s="69" t="s">
        <v>62</v>
      </c>
      <c r="G163" s="69" t="s">
        <v>75</v>
      </c>
      <c r="H163" s="60" t="s">
        <v>399</v>
      </c>
      <c r="I163" s="44" t="s">
        <v>400</v>
      </c>
      <c r="J163" s="46"/>
      <c r="K163" s="46"/>
      <c r="L163" s="44" t="s">
        <v>34</v>
      </c>
    </row>
    <row r="164" customFormat="false" ht="72" hidden="false" customHeight="true" outlineLevel="0" collapsed="false">
      <c r="A164" s="75" t="s">
        <v>154</v>
      </c>
      <c r="B164" s="42" t="s">
        <v>135</v>
      </c>
      <c r="C164" s="49" t="s">
        <v>10</v>
      </c>
      <c r="D164" s="49" t="s">
        <v>273</v>
      </c>
      <c r="E164" s="60" t="s">
        <v>250</v>
      </c>
      <c r="F164" s="69" t="s">
        <v>62</v>
      </c>
      <c r="G164" s="69" t="s">
        <v>75</v>
      </c>
      <c r="H164" s="60" t="s">
        <v>401</v>
      </c>
      <c r="I164" s="44" t="s">
        <v>402</v>
      </c>
      <c r="J164" s="46"/>
      <c r="K164" s="46"/>
      <c r="L164" s="44" t="s">
        <v>29</v>
      </c>
    </row>
    <row r="165" customFormat="false" ht="51.75" hidden="false" customHeight="true" outlineLevel="0" collapsed="false">
      <c r="A165" s="75" t="s">
        <v>154</v>
      </c>
      <c r="B165" s="42" t="s">
        <v>135</v>
      </c>
      <c r="C165" s="49" t="s">
        <v>10</v>
      </c>
      <c r="D165" s="49" t="s">
        <v>273</v>
      </c>
      <c r="E165" s="60" t="s">
        <v>250</v>
      </c>
      <c r="F165" s="69" t="s">
        <v>62</v>
      </c>
      <c r="G165" s="69" t="s">
        <v>75</v>
      </c>
      <c r="H165" s="60" t="s">
        <v>403</v>
      </c>
      <c r="I165" s="44" t="s">
        <v>404</v>
      </c>
      <c r="J165" s="46"/>
      <c r="K165" s="46"/>
      <c r="L165" s="44" t="s">
        <v>34</v>
      </c>
    </row>
    <row r="166" customFormat="false" ht="60" hidden="false" customHeight="true" outlineLevel="0" collapsed="false">
      <c r="A166" s="75" t="s">
        <v>154</v>
      </c>
      <c r="B166" s="42" t="s">
        <v>135</v>
      </c>
      <c r="C166" s="49" t="s">
        <v>10</v>
      </c>
      <c r="D166" s="49" t="s">
        <v>273</v>
      </c>
      <c r="E166" s="60" t="s">
        <v>250</v>
      </c>
      <c r="F166" s="69" t="s">
        <v>62</v>
      </c>
      <c r="G166" s="69" t="s">
        <v>75</v>
      </c>
      <c r="H166" s="60" t="s">
        <v>405</v>
      </c>
      <c r="I166" s="44" t="s">
        <v>406</v>
      </c>
      <c r="J166" s="46"/>
      <c r="K166" s="46"/>
      <c r="L166" s="44" t="s">
        <v>29</v>
      </c>
    </row>
    <row r="167" customFormat="false" ht="57.75" hidden="false" customHeight="true" outlineLevel="0" collapsed="false">
      <c r="A167" s="75" t="s">
        <v>154</v>
      </c>
      <c r="B167" s="42" t="s">
        <v>135</v>
      </c>
      <c r="C167" s="49" t="s">
        <v>10</v>
      </c>
      <c r="D167" s="49" t="s">
        <v>273</v>
      </c>
      <c r="E167" s="60" t="s">
        <v>250</v>
      </c>
      <c r="F167" s="69" t="s">
        <v>62</v>
      </c>
      <c r="G167" s="69" t="s">
        <v>75</v>
      </c>
      <c r="H167" s="60" t="s">
        <v>407</v>
      </c>
      <c r="I167" s="44" t="s">
        <v>408</v>
      </c>
      <c r="J167" s="46"/>
      <c r="K167" s="46"/>
      <c r="L167" s="44" t="s">
        <v>29</v>
      </c>
    </row>
    <row r="168" customFormat="false" ht="47.25" hidden="false" customHeight="true" outlineLevel="0" collapsed="false">
      <c r="A168" s="75" t="s">
        <v>154</v>
      </c>
      <c r="B168" s="42" t="s">
        <v>135</v>
      </c>
      <c r="C168" s="49" t="s">
        <v>10</v>
      </c>
      <c r="D168" s="49" t="s">
        <v>273</v>
      </c>
      <c r="E168" s="60" t="s">
        <v>250</v>
      </c>
      <c r="F168" s="69" t="s">
        <v>62</v>
      </c>
      <c r="G168" s="69" t="s">
        <v>75</v>
      </c>
      <c r="H168" s="60" t="s">
        <v>409</v>
      </c>
      <c r="I168" s="44" t="s">
        <v>410</v>
      </c>
      <c r="J168" s="46"/>
      <c r="K168" s="46"/>
      <c r="L168" s="44" t="s">
        <v>29</v>
      </c>
    </row>
    <row r="169" customFormat="false" ht="24.95" hidden="false" customHeight="true" outlineLevel="0" collapsed="false">
      <c r="A169" s="75" t="s">
        <v>154</v>
      </c>
      <c r="B169" s="42" t="s">
        <v>135</v>
      </c>
      <c r="C169" s="49" t="s">
        <v>10</v>
      </c>
      <c r="D169" s="49" t="s">
        <v>273</v>
      </c>
      <c r="E169" s="60" t="s">
        <v>250</v>
      </c>
      <c r="F169" s="69" t="s">
        <v>62</v>
      </c>
      <c r="G169" s="69" t="s">
        <v>75</v>
      </c>
      <c r="H169" s="60" t="s">
        <v>411</v>
      </c>
      <c r="I169" s="44"/>
      <c r="J169" s="46"/>
      <c r="K169" s="46"/>
      <c r="L169" s="47" t="s">
        <v>28</v>
      </c>
    </row>
    <row r="170" customFormat="false" ht="34.5" hidden="false" customHeight="true" outlineLevel="0" collapsed="false">
      <c r="A170" s="75" t="s">
        <v>154</v>
      </c>
      <c r="B170" s="42" t="s">
        <v>135</v>
      </c>
      <c r="C170" s="49" t="s">
        <v>10</v>
      </c>
      <c r="D170" s="49" t="s">
        <v>273</v>
      </c>
      <c r="E170" s="60" t="s">
        <v>250</v>
      </c>
      <c r="F170" s="69" t="s">
        <v>62</v>
      </c>
      <c r="G170" s="69" t="s">
        <v>75</v>
      </c>
      <c r="H170" s="60" t="s">
        <v>412</v>
      </c>
      <c r="I170" s="44" t="s">
        <v>40</v>
      </c>
      <c r="J170" s="46"/>
      <c r="K170" s="46"/>
      <c r="L170" s="44" t="s">
        <v>40</v>
      </c>
    </row>
    <row r="171" customFormat="false" ht="180" hidden="false" customHeight="true" outlineLevel="0" collapsed="false">
      <c r="A171" s="75" t="s">
        <v>154</v>
      </c>
      <c r="B171" s="42" t="s">
        <v>135</v>
      </c>
      <c r="C171" s="49" t="s">
        <v>10</v>
      </c>
      <c r="D171" s="49" t="s">
        <v>273</v>
      </c>
      <c r="E171" s="60" t="s">
        <v>413</v>
      </c>
      <c r="F171" s="69" t="s">
        <v>62</v>
      </c>
      <c r="G171" s="69" t="s">
        <v>75</v>
      </c>
      <c r="H171" s="60" t="s">
        <v>414</v>
      </c>
      <c r="I171" s="44" t="s">
        <v>415</v>
      </c>
      <c r="J171" s="46"/>
      <c r="K171" s="46"/>
      <c r="L171" s="44" t="s">
        <v>28</v>
      </c>
    </row>
    <row r="172" customFormat="false" ht="24.95" hidden="false" customHeight="true" outlineLevel="0" collapsed="false">
      <c r="A172" s="75" t="s">
        <v>154</v>
      </c>
      <c r="B172" s="42" t="s">
        <v>135</v>
      </c>
      <c r="C172" s="49" t="s">
        <v>10</v>
      </c>
      <c r="D172" s="49" t="s">
        <v>273</v>
      </c>
      <c r="E172" s="60" t="s">
        <v>250</v>
      </c>
      <c r="F172" s="69" t="s">
        <v>62</v>
      </c>
      <c r="G172" s="69" t="s">
        <v>75</v>
      </c>
      <c r="H172" s="60" t="s">
        <v>416</v>
      </c>
      <c r="I172" s="44"/>
      <c r="J172" s="46"/>
      <c r="K172" s="46"/>
      <c r="L172" s="44" t="s">
        <v>29</v>
      </c>
    </row>
    <row r="173" customFormat="false" ht="101.25" hidden="false" customHeight="true" outlineLevel="0" collapsed="false">
      <c r="A173" s="75" t="s">
        <v>154</v>
      </c>
      <c r="B173" s="42" t="s">
        <v>135</v>
      </c>
      <c r="C173" s="49" t="s">
        <v>10</v>
      </c>
      <c r="D173" s="49" t="s">
        <v>273</v>
      </c>
      <c r="E173" s="60" t="s">
        <v>250</v>
      </c>
      <c r="F173" s="69" t="s">
        <v>62</v>
      </c>
      <c r="G173" s="69" t="s">
        <v>75</v>
      </c>
      <c r="H173" s="60" t="s">
        <v>417</v>
      </c>
      <c r="I173" s="44" t="s">
        <v>418</v>
      </c>
      <c r="J173" s="46"/>
      <c r="K173" s="46"/>
      <c r="L173" s="44" t="s">
        <v>28</v>
      </c>
    </row>
    <row r="174" customFormat="false" ht="82.5" hidden="false" customHeight="true" outlineLevel="0" collapsed="false">
      <c r="A174" s="75" t="s">
        <v>154</v>
      </c>
      <c r="B174" s="42" t="s">
        <v>135</v>
      </c>
      <c r="C174" s="49" t="s">
        <v>10</v>
      </c>
      <c r="D174" s="49" t="s">
        <v>273</v>
      </c>
      <c r="E174" s="60" t="s">
        <v>419</v>
      </c>
      <c r="F174" s="69" t="s">
        <v>62</v>
      </c>
      <c r="G174" s="69" t="s">
        <v>75</v>
      </c>
      <c r="H174" s="60" t="s">
        <v>420</v>
      </c>
      <c r="I174" s="44" t="s">
        <v>34</v>
      </c>
      <c r="J174" s="46"/>
      <c r="K174" s="46"/>
      <c r="L174" s="44" t="s">
        <v>34</v>
      </c>
    </row>
    <row r="175" customFormat="false" ht="24.95" hidden="false" customHeight="true" outlineLevel="0" collapsed="false">
      <c r="A175" s="75" t="s">
        <v>154</v>
      </c>
      <c r="B175" s="42" t="s">
        <v>159</v>
      </c>
      <c r="C175" s="49" t="s">
        <v>10</v>
      </c>
      <c r="D175" s="49" t="s">
        <v>273</v>
      </c>
      <c r="E175" s="60" t="s">
        <v>250</v>
      </c>
      <c r="F175" s="69" t="s">
        <v>62</v>
      </c>
      <c r="G175" s="69" t="s">
        <v>75</v>
      </c>
      <c r="H175" s="60" t="s">
        <v>421</v>
      </c>
      <c r="I175" s="44" t="s">
        <v>422</v>
      </c>
      <c r="J175" s="46"/>
      <c r="K175" s="46"/>
      <c r="L175" s="44" t="s">
        <v>29</v>
      </c>
    </row>
    <row r="176" customFormat="false" ht="31.5" hidden="false" customHeight="true" outlineLevel="0" collapsed="false">
      <c r="A176" s="75" t="s">
        <v>154</v>
      </c>
      <c r="B176" s="42" t="s">
        <v>159</v>
      </c>
      <c r="C176" s="49" t="s">
        <v>10</v>
      </c>
      <c r="D176" s="49" t="s">
        <v>273</v>
      </c>
      <c r="E176" s="60" t="s">
        <v>250</v>
      </c>
      <c r="F176" s="69" t="s">
        <v>62</v>
      </c>
      <c r="G176" s="69" t="s">
        <v>75</v>
      </c>
      <c r="H176" s="60" t="s">
        <v>423</v>
      </c>
      <c r="I176" s="44"/>
      <c r="J176" s="46"/>
      <c r="K176" s="46"/>
      <c r="L176" s="44" t="s">
        <v>29</v>
      </c>
    </row>
    <row r="177" customFormat="false" ht="48.75" hidden="false" customHeight="true" outlineLevel="0" collapsed="false">
      <c r="A177" s="75" t="s">
        <v>154</v>
      </c>
      <c r="B177" s="42" t="s">
        <v>159</v>
      </c>
      <c r="C177" s="49" t="s">
        <v>10</v>
      </c>
      <c r="D177" s="49" t="s">
        <v>273</v>
      </c>
      <c r="E177" s="60" t="s">
        <v>424</v>
      </c>
      <c r="F177" s="69" t="s">
        <v>62</v>
      </c>
      <c r="G177" s="69" t="s">
        <v>75</v>
      </c>
      <c r="H177" s="60" t="s">
        <v>425</v>
      </c>
      <c r="I177" s="44"/>
      <c r="J177" s="46"/>
      <c r="K177" s="46"/>
      <c r="L177" s="44" t="s">
        <v>29</v>
      </c>
    </row>
    <row r="178" customFormat="false" ht="80.1" hidden="false" customHeight="true" outlineLevel="0" collapsed="false">
      <c r="A178" s="75" t="s">
        <v>154</v>
      </c>
      <c r="B178" s="42" t="s">
        <v>159</v>
      </c>
      <c r="C178" s="49" t="s">
        <v>10</v>
      </c>
      <c r="D178" s="49" t="s">
        <v>273</v>
      </c>
      <c r="E178" s="60" t="s">
        <v>424</v>
      </c>
      <c r="F178" s="69" t="s">
        <v>62</v>
      </c>
      <c r="G178" s="69" t="s">
        <v>75</v>
      </c>
      <c r="H178" s="60" t="s">
        <v>426</v>
      </c>
      <c r="I178" s="44" t="s">
        <v>427</v>
      </c>
      <c r="J178" s="46"/>
      <c r="K178" s="46"/>
      <c r="L178" s="44" t="s">
        <v>36</v>
      </c>
    </row>
    <row r="179" customFormat="false" ht="68.25" hidden="false" customHeight="true" outlineLevel="0" collapsed="false">
      <c r="A179" s="75" t="s">
        <v>154</v>
      </c>
      <c r="B179" s="42" t="s">
        <v>135</v>
      </c>
      <c r="C179" s="49" t="s">
        <v>10</v>
      </c>
      <c r="D179" s="49" t="s">
        <v>273</v>
      </c>
      <c r="E179" s="60" t="s">
        <v>250</v>
      </c>
      <c r="F179" s="69" t="s">
        <v>62</v>
      </c>
      <c r="G179" s="69" t="s">
        <v>75</v>
      </c>
      <c r="H179" s="60" t="s">
        <v>428</v>
      </c>
      <c r="I179" s="44" t="s">
        <v>429</v>
      </c>
      <c r="J179" s="46"/>
      <c r="K179" s="46"/>
      <c r="L179" s="44" t="s">
        <v>34</v>
      </c>
    </row>
    <row r="180" customFormat="false" ht="48" hidden="false" customHeight="true" outlineLevel="0" collapsed="false">
      <c r="A180" s="75" t="s">
        <v>154</v>
      </c>
      <c r="B180" s="42" t="s">
        <v>159</v>
      </c>
      <c r="C180" s="49" t="s">
        <v>10</v>
      </c>
      <c r="D180" s="49" t="s">
        <v>273</v>
      </c>
      <c r="E180" s="60" t="s">
        <v>424</v>
      </c>
      <c r="F180" s="69" t="s">
        <v>62</v>
      </c>
      <c r="G180" s="69" t="s">
        <v>75</v>
      </c>
      <c r="H180" s="60" t="s">
        <v>430</v>
      </c>
      <c r="I180" s="44"/>
      <c r="J180" s="46"/>
      <c r="K180" s="46"/>
      <c r="L180" s="44" t="s">
        <v>29</v>
      </c>
    </row>
    <row r="181" customFormat="false" ht="48" hidden="false" customHeight="true" outlineLevel="0" collapsed="false">
      <c r="A181" s="75" t="s">
        <v>154</v>
      </c>
      <c r="B181" s="42" t="s">
        <v>135</v>
      </c>
      <c r="C181" s="49" t="s">
        <v>10</v>
      </c>
      <c r="D181" s="49" t="s">
        <v>273</v>
      </c>
      <c r="E181" s="60" t="s">
        <v>250</v>
      </c>
      <c r="F181" s="69" t="s">
        <v>62</v>
      </c>
      <c r="G181" s="69" t="s">
        <v>75</v>
      </c>
      <c r="H181" s="60" t="s">
        <v>431</v>
      </c>
      <c r="I181" s="44" t="s">
        <v>432</v>
      </c>
      <c r="J181" s="46"/>
      <c r="K181" s="46"/>
      <c r="L181" s="44" t="s">
        <v>34</v>
      </c>
    </row>
    <row r="182" customFormat="false" ht="24.95" hidden="false" customHeight="true" outlineLevel="0" collapsed="false">
      <c r="A182" s="75" t="s">
        <v>154</v>
      </c>
      <c r="B182" s="42" t="s">
        <v>159</v>
      </c>
      <c r="C182" s="49" t="s">
        <v>10</v>
      </c>
      <c r="D182" s="49" t="s">
        <v>273</v>
      </c>
      <c r="E182" s="60" t="s">
        <v>250</v>
      </c>
      <c r="F182" s="69" t="s">
        <v>62</v>
      </c>
      <c r="G182" s="69" t="s">
        <v>75</v>
      </c>
      <c r="H182" s="60" t="s">
        <v>433</v>
      </c>
      <c r="I182" s="111" t="s">
        <v>422</v>
      </c>
      <c r="J182" s="46"/>
      <c r="K182" s="46"/>
      <c r="L182" s="44" t="s">
        <v>29</v>
      </c>
    </row>
    <row r="183" customFormat="false" ht="53.25" hidden="false" customHeight="true" outlineLevel="0" collapsed="false">
      <c r="A183" s="75" t="s">
        <v>154</v>
      </c>
      <c r="B183" s="42" t="s">
        <v>135</v>
      </c>
      <c r="C183" s="49" t="s">
        <v>10</v>
      </c>
      <c r="D183" s="49" t="s">
        <v>273</v>
      </c>
      <c r="E183" s="60" t="s">
        <v>424</v>
      </c>
      <c r="F183" s="69" t="s">
        <v>62</v>
      </c>
      <c r="G183" s="69" t="s">
        <v>75</v>
      </c>
      <c r="H183" s="60" t="s">
        <v>434</v>
      </c>
      <c r="I183" s="44"/>
      <c r="J183" s="46"/>
      <c r="K183" s="46"/>
      <c r="L183" s="44" t="s">
        <v>29</v>
      </c>
    </row>
    <row r="184" customFormat="false" ht="24" hidden="false" customHeight="true" outlineLevel="0" collapsed="false">
      <c r="A184" s="75" t="s">
        <v>154</v>
      </c>
      <c r="B184" s="42" t="s">
        <v>135</v>
      </c>
      <c r="C184" s="49" t="s">
        <v>10</v>
      </c>
      <c r="D184" s="49" t="s">
        <v>273</v>
      </c>
      <c r="E184" s="60" t="s">
        <v>250</v>
      </c>
      <c r="F184" s="69" t="s">
        <v>62</v>
      </c>
      <c r="G184" s="69" t="s">
        <v>75</v>
      </c>
      <c r="H184" s="60" t="s">
        <v>435</v>
      </c>
      <c r="I184" s="60" t="s">
        <v>436</v>
      </c>
      <c r="J184" s="46"/>
      <c r="K184" s="46"/>
      <c r="L184" s="44" t="s">
        <v>34</v>
      </c>
    </row>
    <row r="185" customFormat="false" ht="24.95" hidden="false" customHeight="true" outlineLevel="0" collapsed="false">
      <c r="A185" s="75" t="s">
        <v>154</v>
      </c>
      <c r="B185" s="42" t="s">
        <v>135</v>
      </c>
      <c r="C185" s="49" t="s">
        <v>10</v>
      </c>
      <c r="D185" s="49" t="s">
        <v>273</v>
      </c>
      <c r="E185" s="60" t="s">
        <v>250</v>
      </c>
      <c r="F185" s="69" t="s">
        <v>62</v>
      </c>
      <c r="G185" s="69" t="s">
        <v>75</v>
      </c>
      <c r="H185" s="60" t="s">
        <v>437</v>
      </c>
      <c r="I185" s="44" t="s">
        <v>438</v>
      </c>
      <c r="J185" s="46"/>
      <c r="K185" s="46"/>
      <c r="L185" s="44" t="s">
        <v>28</v>
      </c>
    </row>
    <row r="186" customFormat="false" ht="118.5" hidden="false" customHeight="true" outlineLevel="0" collapsed="false">
      <c r="A186" s="75" t="s">
        <v>154</v>
      </c>
      <c r="B186" s="42" t="s">
        <v>135</v>
      </c>
      <c r="C186" s="49" t="s">
        <v>10</v>
      </c>
      <c r="D186" s="49" t="s">
        <v>273</v>
      </c>
      <c r="E186" s="60" t="s">
        <v>439</v>
      </c>
      <c r="F186" s="69" t="s">
        <v>62</v>
      </c>
      <c r="G186" s="69" t="s">
        <v>75</v>
      </c>
      <c r="H186" s="60" t="s">
        <v>440</v>
      </c>
      <c r="I186" s="112" t="s">
        <v>441</v>
      </c>
      <c r="J186" s="74" t="n">
        <v>1552201.012959</v>
      </c>
      <c r="K186" s="74" t="n">
        <v>196948.571157</v>
      </c>
      <c r="L186" s="47" t="s">
        <v>28</v>
      </c>
    </row>
    <row r="187" customFormat="false" ht="45" hidden="false" customHeight="true" outlineLevel="0" collapsed="false">
      <c r="A187" s="75" t="s">
        <v>154</v>
      </c>
      <c r="B187" s="42" t="s">
        <v>135</v>
      </c>
      <c r="C187" s="49" t="s">
        <v>10</v>
      </c>
      <c r="D187" s="49" t="s">
        <v>273</v>
      </c>
      <c r="E187" s="60" t="s">
        <v>250</v>
      </c>
      <c r="F187" s="69" t="s">
        <v>62</v>
      </c>
      <c r="G187" s="69" t="s">
        <v>75</v>
      </c>
      <c r="H187" s="60" t="s">
        <v>442</v>
      </c>
      <c r="I187" s="44" t="s">
        <v>29</v>
      </c>
      <c r="J187" s="46"/>
      <c r="K187" s="46"/>
      <c r="L187" s="44" t="s">
        <v>29</v>
      </c>
    </row>
    <row r="188" customFormat="false" ht="57" hidden="false" customHeight="true" outlineLevel="0" collapsed="false">
      <c r="A188" s="75" t="s">
        <v>154</v>
      </c>
      <c r="B188" s="42" t="s">
        <v>135</v>
      </c>
      <c r="C188" s="49" t="s">
        <v>10</v>
      </c>
      <c r="D188" s="49" t="s">
        <v>273</v>
      </c>
      <c r="E188" s="60" t="s">
        <v>443</v>
      </c>
      <c r="F188" s="69" t="s">
        <v>62</v>
      </c>
      <c r="G188" s="69" t="s">
        <v>75</v>
      </c>
      <c r="H188" s="60" t="s">
        <v>444</v>
      </c>
      <c r="I188" s="44" t="s">
        <v>445</v>
      </c>
      <c r="J188" s="46"/>
      <c r="K188" s="46"/>
      <c r="L188" s="47" t="s">
        <v>28</v>
      </c>
    </row>
    <row r="189" customFormat="false" ht="48.75" hidden="false" customHeight="true" outlineLevel="0" collapsed="false">
      <c r="A189" s="75" t="s">
        <v>154</v>
      </c>
      <c r="B189" s="42" t="s">
        <v>135</v>
      </c>
      <c r="C189" s="49" t="s">
        <v>10</v>
      </c>
      <c r="D189" s="49" t="s">
        <v>273</v>
      </c>
      <c r="E189" s="60" t="s">
        <v>250</v>
      </c>
      <c r="F189" s="69" t="s">
        <v>62</v>
      </c>
      <c r="G189" s="69" t="s">
        <v>75</v>
      </c>
      <c r="H189" s="60" t="s">
        <v>446</v>
      </c>
      <c r="I189" s="44" t="s">
        <v>447</v>
      </c>
      <c r="J189" s="46"/>
      <c r="K189" s="46"/>
      <c r="L189" s="44" t="s">
        <v>34</v>
      </c>
    </row>
    <row r="190" customFormat="false" ht="57" hidden="false" customHeight="true" outlineLevel="0" collapsed="false">
      <c r="A190" s="75" t="s">
        <v>154</v>
      </c>
      <c r="B190" s="42" t="s">
        <v>159</v>
      </c>
      <c r="C190" s="49" t="s">
        <v>10</v>
      </c>
      <c r="D190" s="49" t="s">
        <v>273</v>
      </c>
      <c r="E190" s="60" t="s">
        <v>250</v>
      </c>
      <c r="F190" s="69" t="s">
        <v>62</v>
      </c>
      <c r="G190" s="69" t="s">
        <v>75</v>
      </c>
      <c r="H190" s="60" t="s">
        <v>448</v>
      </c>
      <c r="I190" s="44" t="s">
        <v>449</v>
      </c>
      <c r="J190" s="46"/>
      <c r="K190" s="46"/>
      <c r="L190" s="44" t="s">
        <v>34</v>
      </c>
    </row>
    <row r="191" customFormat="false" ht="69.75" hidden="false" customHeight="true" outlineLevel="0" collapsed="false">
      <c r="A191" s="75" t="s">
        <v>154</v>
      </c>
      <c r="B191" s="42" t="s">
        <v>159</v>
      </c>
      <c r="C191" s="49" t="s">
        <v>10</v>
      </c>
      <c r="D191" s="49" t="s">
        <v>273</v>
      </c>
      <c r="E191" s="60" t="s">
        <v>413</v>
      </c>
      <c r="F191" s="69" t="s">
        <v>62</v>
      </c>
      <c r="G191" s="69" t="s">
        <v>75</v>
      </c>
      <c r="H191" s="60" t="s">
        <v>450</v>
      </c>
      <c r="I191" s="44" t="s">
        <v>451</v>
      </c>
      <c r="J191" s="46"/>
      <c r="K191" s="46"/>
      <c r="L191" s="44" t="s">
        <v>34</v>
      </c>
    </row>
    <row r="192" customFormat="false" ht="51.75" hidden="false" customHeight="true" outlineLevel="0" collapsed="false">
      <c r="A192" s="75" t="s">
        <v>154</v>
      </c>
      <c r="B192" s="42" t="s">
        <v>159</v>
      </c>
      <c r="C192" s="49" t="s">
        <v>10</v>
      </c>
      <c r="D192" s="49" t="s">
        <v>273</v>
      </c>
      <c r="E192" s="60" t="s">
        <v>250</v>
      </c>
      <c r="F192" s="69" t="s">
        <v>62</v>
      </c>
      <c r="G192" s="69" t="s">
        <v>75</v>
      </c>
      <c r="H192" s="60" t="s">
        <v>452</v>
      </c>
      <c r="I192" s="44" t="s">
        <v>453</v>
      </c>
      <c r="J192" s="46"/>
      <c r="K192" s="46"/>
      <c r="L192" s="44" t="s">
        <v>34</v>
      </c>
    </row>
    <row r="193" customFormat="false" ht="117" hidden="false" customHeight="true" outlineLevel="0" collapsed="false">
      <c r="A193" s="75" t="s">
        <v>154</v>
      </c>
      <c r="B193" s="42" t="s">
        <v>135</v>
      </c>
      <c r="C193" s="49" t="s">
        <v>10</v>
      </c>
      <c r="D193" s="49" t="s">
        <v>273</v>
      </c>
      <c r="E193" s="60" t="s">
        <v>250</v>
      </c>
      <c r="F193" s="69" t="s">
        <v>62</v>
      </c>
      <c r="G193" s="69" t="s">
        <v>75</v>
      </c>
      <c r="H193" s="60" t="s">
        <v>454</v>
      </c>
      <c r="I193" s="44" t="s">
        <v>455</v>
      </c>
      <c r="J193" s="46"/>
      <c r="K193" s="46"/>
      <c r="L193" s="47" t="s">
        <v>28</v>
      </c>
    </row>
    <row r="194" customFormat="false" ht="96" hidden="false" customHeight="true" outlineLevel="0" collapsed="false">
      <c r="A194" s="75" t="s">
        <v>154</v>
      </c>
      <c r="B194" s="42" t="s">
        <v>135</v>
      </c>
      <c r="C194" s="49" t="s">
        <v>10</v>
      </c>
      <c r="D194" s="49" t="s">
        <v>273</v>
      </c>
      <c r="E194" s="60" t="s">
        <v>132</v>
      </c>
      <c r="F194" s="69" t="s">
        <v>62</v>
      </c>
      <c r="G194" s="69" t="s">
        <v>75</v>
      </c>
      <c r="H194" s="60" t="s">
        <v>456</v>
      </c>
      <c r="I194" s="44" t="s">
        <v>457</v>
      </c>
      <c r="J194" s="46"/>
      <c r="K194" s="46"/>
      <c r="L194" s="68" t="s">
        <v>34</v>
      </c>
    </row>
    <row r="195" customFormat="false" ht="52.5" hidden="false" customHeight="true" outlineLevel="0" collapsed="false">
      <c r="A195" s="42" t="s">
        <v>151</v>
      </c>
      <c r="B195" s="42" t="s">
        <v>135</v>
      </c>
      <c r="C195" s="49" t="s">
        <v>10</v>
      </c>
      <c r="D195" s="49" t="s">
        <v>273</v>
      </c>
      <c r="E195" s="60" t="s">
        <v>413</v>
      </c>
      <c r="F195" s="69" t="s">
        <v>62</v>
      </c>
      <c r="G195" s="69" t="s">
        <v>75</v>
      </c>
      <c r="H195" s="60" t="s">
        <v>458</v>
      </c>
      <c r="I195" s="44"/>
      <c r="J195" s="46"/>
      <c r="K195" s="46"/>
      <c r="L195" s="44" t="s">
        <v>29</v>
      </c>
    </row>
    <row r="196" customFormat="false" ht="102.75" hidden="false" customHeight="true" outlineLevel="0" collapsed="false">
      <c r="A196" s="75" t="s">
        <v>154</v>
      </c>
      <c r="B196" s="42" t="s">
        <v>135</v>
      </c>
      <c r="C196" s="49" t="s">
        <v>10</v>
      </c>
      <c r="D196" s="49" t="s">
        <v>273</v>
      </c>
      <c r="E196" s="60" t="s">
        <v>250</v>
      </c>
      <c r="F196" s="69" t="s">
        <v>62</v>
      </c>
      <c r="G196" s="69" t="s">
        <v>75</v>
      </c>
      <c r="H196" s="60" t="s">
        <v>459</v>
      </c>
      <c r="I196" s="87" t="s">
        <v>460</v>
      </c>
      <c r="J196" s="46"/>
      <c r="K196" s="46"/>
      <c r="L196" s="44" t="s">
        <v>37</v>
      </c>
    </row>
    <row r="197" customFormat="false" ht="330.75" hidden="false" customHeight="true" outlineLevel="0" collapsed="false">
      <c r="A197" s="43" t="s">
        <v>134</v>
      </c>
      <c r="B197" s="43" t="s">
        <v>135</v>
      </c>
      <c r="C197" s="94" t="s">
        <v>10</v>
      </c>
      <c r="D197" s="44" t="s">
        <v>13</v>
      </c>
      <c r="E197" s="60" t="s">
        <v>250</v>
      </c>
      <c r="F197" s="69" t="s">
        <v>62</v>
      </c>
      <c r="G197" s="69" t="s">
        <v>73</v>
      </c>
      <c r="H197" s="60" t="s">
        <v>461</v>
      </c>
      <c r="I197" s="87" t="s">
        <v>462</v>
      </c>
      <c r="J197" s="46" t="n">
        <v>128750</v>
      </c>
      <c r="K197" s="46" t="n">
        <v>121620</v>
      </c>
      <c r="L197" s="44" t="s">
        <v>28</v>
      </c>
    </row>
    <row r="198" customFormat="false" ht="187.5" hidden="false" customHeight="true" outlineLevel="0" collapsed="false">
      <c r="A198" s="43" t="s">
        <v>134</v>
      </c>
      <c r="B198" s="43" t="s">
        <v>135</v>
      </c>
      <c r="C198" s="94" t="s">
        <v>10</v>
      </c>
      <c r="D198" s="44" t="s">
        <v>13</v>
      </c>
      <c r="E198" s="60" t="s">
        <v>250</v>
      </c>
      <c r="F198" s="69" t="s">
        <v>62</v>
      </c>
      <c r="G198" s="69" t="s">
        <v>73</v>
      </c>
      <c r="H198" s="60" t="s">
        <v>463</v>
      </c>
      <c r="I198" s="113" t="s">
        <v>464</v>
      </c>
      <c r="J198" s="90" t="n">
        <v>316</v>
      </c>
      <c r="K198" s="90" t="n">
        <v>316</v>
      </c>
      <c r="L198" s="44" t="s">
        <v>28</v>
      </c>
    </row>
    <row r="199" customFormat="false" ht="187.5" hidden="false" customHeight="true" outlineLevel="0" collapsed="false">
      <c r="A199" s="43" t="s">
        <v>134</v>
      </c>
      <c r="B199" s="43" t="s">
        <v>135</v>
      </c>
      <c r="C199" s="94" t="s">
        <v>10</v>
      </c>
      <c r="D199" s="44" t="s">
        <v>13</v>
      </c>
      <c r="E199" s="60" t="s">
        <v>250</v>
      </c>
      <c r="F199" s="60"/>
      <c r="G199" s="60"/>
      <c r="H199" s="87" t="s">
        <v>465</v>
      </c>
      <c r="I199" s="88" t="s">
        <v>466</v>
      </c>
      <c r="J199" s="114"/>
      <c r="K199" s="114"/>
      <c r="L199" s="44" t="s">
        <v>38</v>
      </c>
    </row>
    <row r="200" customFormat="false" ht="39" hidden="false" customHeight="true" outlineLevel="0" collapsed="false">
      <c r="A200" s="43" t="s">
        <v>134</v>
      </c>
      <c r="B200" s="43" t="s">
        <v>135</v>
      </c>
      <c r="C200" s="94" t="s">
        <v>10</v>
      </c>
      <c r="D200" s="44" t="s">
        <v>13</v>
      </c>
      <c r="E200" s="60" t="s">
        <v>250</v>
      </c>
      <c r="F200" s="69" t="s">
        <v>62</v>
      </c>
      <c r="G200" s="69" t="s">
        <v>73</v>
      </c>
      <c r="H200" s="60" t="s">
        <v>467</v>
      </c>
      <c r="I200" s="87" t="s">
        <v>468</v>
      </c>
      <c r="J200" s="85" t="n">
        <v>37500</v>
      </c>
      <c r="K200" s="85" t="n">
        <v>37500</v>
      </c>
      <c r="L200" s="44" t="s">
        <v>28</v>
      </c>
    </row>
    <row r="201" customFormat="false" ht="96" hidden="false" customHeight="true" outlineLevel="0" collapsed="false">
      <c r="A201" s="43" t="s">
        <v>134</v>
      </c>
      <c r="B201" s="43" t="s">
        <v>135</v>
      </c>
      <c r="C201" s="94" t="s">
        <v>10</v>
      </c>
      <c r="D201" s="44" t="s">
        <v>13</v>
      </c>
      <c r="E201" s="60" t="s">
        <v>250</v>
      </c>
      <c r="F201" s="69" t="s">
        <v>62</v>
      </c>
      <c r="G201" s="69" t="s">
        <v>73</v>
      </c>
      <c r="H201" s="60" t="s">
        <v>469</v>
      </c>
      <c r="I201" s="62" t="s">
        <v>470</v>
      </c>
      <c r="J201" s="74" t="n">
        <v>3122.444151</v>
      </c>
      <c r="K201" s="74" t="n">
        <v>3122.444151</v>
      </c>
      <c r="L201" s="44" t="s">
        <v>28</v>
      </c>
    </row>
    <row r="202" customFormat="false" ht="128.25" hidden="false" customHeight="true" outlineLevel="0" collapsed="false">
      <c r="A202" s="43" t="s">
        <v>134</v>
      </c>
      <c r="B202" s="43" t="s">
        <v>135</v>
      </c>
      <c r="C202" s="94" t="s">
        <v>10</v>
      </c>
      <c r="D202" s="44" t="s">
        <v>13</v>
      </c>
      <c r="E202" s="60" t="s">
        <v>250</v>
      </c>
      <c r="F202" s="69" t="s">
        <v>62</v>
      </c>
      <c r="G202" s="69" t="s">
        <v>73</v>
      </c>
      <c r="H202" s="60" t="s">
        <v>471</v>
      </c>
      <c r="I202" s="87" t="s">
        <v>472</v>
      </c>
      <c r="J202" s="46"/>
      <c r="K202" s="46"/>
      <c r="L202" s="44" t="s">
        <v>37</v>
      </c>
    </row>
    <row r="203" customFormat="false" ht="168" hidden="false" customHeight="true" outlineLevel="0" collapsed="false">
      <c r="A203" s="43" t="s">
        <v>134</v>
      </c>
      <c r="B203" s="43" t="s">
        <v>135</v>
      </c>
      <c r="C203" s="94" t="s">
        <v>10</v>
      </c>
      <c r="D203" s="44" t="s">
        <v>13</v>
      </c>
      <c r="E203" s="60" t="s">
        <v>250</v>
      </c>
      <c r="F203" s="69" t="s">
        <v>62</v>
      </c>
      <c r="G203" s="69" t="s">
        <v>73</v>
      </c>
      <c r="H203" s="60" t="s">
        <v>473</v>
      </c>
      <c r="I203" s="44" t="s">
        <v>474</v>
      </c>
      <c r="J203" s="46" t="n">
        <v>2485</v>
      </c>
      <c r="K203" s="46" t="n">
        <v>2485</v>
      </c>
      <c r="L203" s="44" t="s">
        <v>28</v>
      </c>
    </row>
    <row r="204" customFormat="false" ht="72" hidden="false" customHeight="true" outlineLevel="0" collapsed="false">
      <c r="A204" s="43" t="s">
        <v>134</v>
      </c>
      <c r="B204" s="43" t="s">
        <v>135</v>
      </c>
      <c r="C204" s="94" t="s">
        <v>10</v>
      </c>
      <c r="D204" s="44" t="s">
        <v>13</v>
      </c>
      <c r="E204" s="60" t="s">
        <v>250</v>
      </c>
      <c r="F204" s="69" t="s">
        <v>62</v>
      </c>
      <c r="G204" s="69" t="s">
        <v>73</v>
      </c>
      <c r="H204" s="60" t="s">
        <v>475</v>
      </c>
      <c r="I204" s="87" t="s">
        <v>476</v>
      </c>
      <c r="J204" s="46" t="n">
        <v>50170</v>
      </c>
      <c r="K204" s="46" t="n">
        <v>50170</v>
      </c>
      <c r="L204" s="44" t="s">
        <v>28</v>
      </c>
    </row>
    <row r="205" customFormat="false" ht="99" hidden="false" customHeight="true" outlineLevel="0" collapsed="false">
      <c r="A205" s="43" t="s">
        <v>134</v>
      </c>
      <c r="B205" s="43" t="s">
        <v>135</v>
      </c>
      <c r="C205" s="94" t="s">
        <v>10</v>
      </c>
      <c r="D205" s="44" t="s">
        <v>13</v>
      </c>
      <c r="E205" s="60" t="s">
        <v>250</v>
      </c>
      <c r="F205" s="69" t="s">
        <v>62</v>
      </c>
      <c r="G205" s="69" t="s">
        <v>73</v>
      </c>
      <c r="H205" s="60" t="s">
        <v>477</v>
      </c>
      <c r="I205" s="115" t="s">
        <v>478</v>
      </c>
      <c r="J205" s="46" t="n">
        <v>52516</v>
      </c>
      <c r="K205" s="46" t="n">
        <v>52516</v>
      </c>
      <c r="L205" s="44" t="s">
        <v>28</v>
      </c>
    </row>
    <row r="206" customFormat="false" ht="72.75" hidden="false" customHeight="true" outlineLevel="0" collapsed="false">
      <c r="A206" s="43" t="s">
        <v>134</v>
      </c>
      <c r="B206" s="43" t="s">
        <v>135</v>
      </c>
      <c r="C206" s="94" t="s">
        <v>10</v>
      </c>
      <c r="D206" s="44" t="s">
        <v>13</v>
      </c>
      <c r="E206" s="60" t="s">
        <v>250</v>
      </c>
      <c r="F206" s="69" t="s">
        <v>62</v>
      </c>
      <c r="G206" s="69" t="s">
        <v>73</v>
      </c>
      <c r="H206" s="60" t="s">
        <v>479</v>
      </c>
      <c r="I206" s="87" t="s">
        <v>480</v>
      </c>
      <c r="J206" s="51"/>
      <c r="K206" s="51"/>
      <c r="L206" s="44" t="s">
        <v>28</v>
      </c>
    </row>
    <row r="207" customFormat="false" ht="24.95" hidden="false" customHeight="true" outlineLevel="0" collapsed="false">
      <c r="A207" s="43" t="s">
        <v>134</v>
      </c>
      <c r="B207" s="43" t="s">
        <v>135</v>
      </c>
      <c r="C207" s="94" t="s">
        <v>10</v>
      </c>
      <c r="D207" s="44" t="s">
        <v>13</v>
      </c>
      <c r="E207" s="60" t="s">
        <v>250</v>
      </c>
      <c r="F207" s="69" t="s">
        <v>62</v>
      </c>
      <c r="G207" s="69" t="s">
        <v>73</v>
      </c>
      <c r="H207" s="60" t="s">
        <v>481</v>
      </c>
      <c r="I207" s="116" t="s">
        <v>482</v>
      </c>
      <c r="J207" s="46"/>
      <c r="K207" s="46"/>
      <c r="L207" s="44" t="s">
        <v>28</v>
      </c>
    </row>
    <row r="208" customFormat="false" ht="24.95" hidden="false" customHeight="true" outlineLevel="0" collapsed="false">
      <c r="A208" s="43" t="s">
        <v>134</v>
      </c>
      <c r="B208" s="43" t="s">
        <v>135</v>
      </c>
      <c r="C208" s="94" t="s">
        <v>10</v>
      </c>
      <c r="D208" s="44" t="s">
        <v>13</v>
      </c>
      <c r="E208" s="60" t="s">
        <v>250</v>
      </c>
      <c r="F208" s="69" t="s">
        <v>62</v>
      </c>
      <c r="G208" s="69" t="s">
        <v>73</v>
      </c>
      <c r="H208" s="60" t="s">
        <v>483</v>
      </c>
      <c r="I208" s="44"/>
      <c r="J208" s="46"/>
      <c r="K208" s="46"/>
      <c r="L208" s="44" t="s">
        <v>29</v>
      </c>
    </row>
    <row r="209" customFormat="false" ht="60" hidden="false" customHeight="true" outlineLevel="0" collapsed="false">
      <c r="A209" s="43" t="s">
        <v>134</v>
      </c>
      <c r="B209" s="43" t="s">
        <v>135</v>
      </c>
      <c r="C209" s="94" t="s">
        <v>10</v>
      </c>
      <c r="D209" s="44" t="s">
        <v>13</v>
      </c>
      <c r="E209" s="60" t="s">
        <v>250</v>
      </c>
      <c r="F209" s="69" t="s">
        <v>62</v>
      </c>
      <c r="G209" s="69" t="s">
        <v>73</v>
      </c>
      <c r="H209" s="60" t="s">
        <v>484</v>
      </c>
      <c r="I209" s="79" t="s">
        <v>485</v>
      </c>
      <c r="J209" s="46"/>
      <c r="K209" s="46"/>
      <c r="L209" s="68" t="s">
        <v>34</v>
      </c>
    </row>
    <row r="210" customFormat="false" ht="24.95" hidden="false" customHeight="true" outlineLevel="0" collapsed="false">
      <c r="A210" s="43" t="s">
        <v>134</v>
      </c>
      <c r="B210" s="43" t="s">
        <v>135</v>
      </c>
      <c r="C210" s="94" t="s">
        <v>10</v>
      </c>
      <c r="D210" s="44" t="s">
        <v>13</v>
      </c>
      <c r="E210" s="60" t="s">
        <v>250</v>
      </c>
      <c r="F210" s="69" t="s">
        <v>62</v>
      </c>
      <c r="G210" s="69" t="s">
        <v>73</v>
      </c>
      <c r="H210" s="60" t="s">
        <v>486</v>
      </c>
      <c r="I210" s="79" t="s">
        <v>487</v>
      </c>
      <c r="J210" s="46" t="n">
        <v>0</v>
      </c>
      <c r="K210" s="46" t="n">
        <v>0</v>
      </c>
      <c r="L210" s="68" t="s">
        <v>34</v>
      </c>
    </row>
    <row r="211" customFormat="false" ht="60" hidden="false" customHeight="true" outlineLevel="0" collapsed="false">
      <c r="A211" s="43" t="s">
        <v>134</v>
      </c>
      <c r="B211" s="43" t="s">
        <v>135</v>
      </c>
      <c r="C211" s="94" t="s">
        <v>10</v>
      </c>
      <c r="D211" s="44" t="s">
        <v>13</v>
      </c>
      <c r="E211" s="60" t="s">
        <v>250</v>
      </c>
      <c r="F211" s="69" t="s">
        <v>62</v>
      </c>
      <c r="G211" s="69" t="s">
        <v>73</v>
      </c>
      <c r="H211" s="60" t="s">
        <v>488</v>
      </c>
      <c r="I211" s="79" t="s">
        <v>489</v>
      </c>
      <c r="J211" s="46"/>
      <c r="K211" s="46"/>
      <c r="L211" s="68" t="s">
        <v>34</v>
      </c>
    </row>
    <row r="212" customFormat="false" ht="84" hidden="false" customHeight="true" outlineLevel="0" collapsed="false">
      <c r="A212" s="43" t="s">
        <v>134</v>
      </c>
      <c r="B212" s="43" t="s">
        <v>135</v>
      </c>
      <c r="C212" s="94" t="s">
        <v>10</v>
      </c>
      <c r="D212" s="44" t="s">
        <v>13</v>
      </c>
      <c r="E212" s="60" t="s">
        <v>250</v>
      </c>
      <c r="F212" s="69" t="s">
        <v>62</v>
      </c>
      <c r="G212" s="69" t="s">
        <v>73</v>
      </c>
      <c r="H212" s="60" t="s">
        <v>490</v>
      </c>
      <c r="I212" s="79" t="s">
        <v>491</v>
      </c>
      <c r="J212" s="46"/>
      <c r="K212" s="46"/>
      <c r="L212" s="44" t="s">
        <v>28</v>
      </c>
    </row>
    <row r="213" customFormat="false" ht="60" hidden="false" customHeight="true" outlineLevel="0" collapsed="false">
      <c r="A213" s="43" t="s">
        <v>134</v>
      </c>
      <c r="B213" s="43" t="s">
        <v>135</v>
      </c>
      <c r="C213" s="94" t="s">
        <v>10</v>
      </c>
      <c r="D213" s="44" t="s">
        <v>13</v>
      </c>
      <c r="E213" s="60" t="s">
        <v>250</v>
      </c>
      <c r="F213" s="69" t="s">
        <v>62</v>
      </c>
      <c r="G213" s="69" t="s">
        <v>73</v>
      </c>
      <c r="H213" s="60" t="s">
        <v>492</v>
      </c>
      <c r="I213" s="116" t="s">
        <v>493</v>
      </c>
      <c r="J213" s="46"/>
      <c r="K213" s="46"/>
      <c r="L213" s="44" t="s">
        <v>28</v>
      </c>
    </row>
    <row r="214" customFormat="false" ht="48" hidden="false" customHeight="true" outlineLevel="0" collapsed="false">
      <c r="A214" s="42" t="s">
        <v>151</v>
      </c>
      <c r="B214" s="42" t="s">
        <v>135</v>
      </c>
      <c r="C214" s="49" t="s">
        <v>10</v>
      </c>
      <c r="D214" s="49" t="s">
        <v>273</v>
      </c>
      <c r="E214" s="60" t="s">
        <v>250</v>
      </c>
      <c r="F214" s="69" t="s">
        <v>62</v>
      </c>
      <c r="G214" s="69" t="s">
        <v>75</v>
      </c>
      <c r="H214" s="60" t="s">
        <v>494</v>
      </c>
      <c r="I214" s="116" t="s">
        <v>495</v>
      </c>
      <c r="J214" s="46"/>
      <c r="K214" s="46"/>
      <c r="L214" s="44" t="s">
        <v>29</v>
      </c>
    </row>
    <row r="215" customFormat="false" ht="87" hidden="false" customHeight="true" outlineLevel="0" collapsed="false">
      <c r="A215" s="75" t="s">
        <v>154</v>
      </c>
      <c r="B215" s="42" t="s">
        <v>135</v>
      </c>
      <c r="C215" s="49" t="s">
        <v>10</v>
      </c>
      <c r="D215" s="49" t="s">
        <v>273</v>
      </c>
      <c r="E215" s="60" t="s">
        <v>250</v>
      </c>
      <c r="F215" s="69" t="s">
        <v>62</v>
      </c>
      <c r="G215" s="69" t="s">
        <v>75</v>
      </c>
      <c r="H215" s="60" t="s">
        <v>496</v>
      </c>
      <c r="I215" s="116" t="s">
        <v>158</v>
      </c>
      <c r="J215" s="46"/>
      <c r="K215" s="46"/>
      <c r="L215" s="44" t="s">
        <v>29</v>
      </c>
    </row>
    <row r="216" customFormat="false" ht="32.25" hidden="false" customHeight="true" outlineLevel="0" collapsed="false">
      <c r="A216" s="75" t="s">
        <v>154</v>
      </c>
      <c r="B216" s="42" t="s">
        <v>135</v>
      </c>
      <c r="C216" s="49" t="s">
        <v>10</v>
      </c>
      <c r="D216" s="49" t="s">
        <v>273</v>
      </c>
      <c r="E216" s="60" t="s">
        <v>250</v>
      </c>
      <c r="F216" s="69" t="s">
        <v>62</v>
      </c>
      <c r="G216" s="69" t="s">
        <v>75</v>
      </c>
      <c r="H216" s="60" t="s">
        <v>497</v>
      </c>
      <c r="I216" s="44" t="s">
        <v>498</v>
      </c>
      <c r="J216" s="46"/>
      <c r="K216" s="46"/>
      <c r="L216" s="68" t="s">
        <v>34</v>
      </c>
    </row>
    <row r="217" customFormat="false" ht="0.75" hidden="false" customHeight="true" outlineLevel="0" collapsed="false">
      <c r="C217" s="117" t="s">
        <v>10</v>
      </c>
      <c r="D217" s="117" t="s">
        <v>273</v>
      </c>
      <c r="E217" s="55" t="s">
        <v>250</v>
      </c>
      <c r="F217" s="55"/>
      <c r="G217" s="55"/>
      <c r="H217" s="118" t="s">
        <v>499</v>
      </c>
      <c r="I217" s="54" t="s">
        <v>500</v>
      </c>
      <c r="J217" s="58"/>
      <c r="K217" s="58"/>
      <c r="L217" s="54" t="s">
        <v>28</v>
      </c>
    </row>
    <row r="218" customFormat="false" ht="35.1" hidden="false" customHeight="true" outlineLevel="0" collapsed="false">
      <c r="C218" s="119"/>
      <c r="D218" s="119"/>
      <c r="J218" s="120"/>
      <c r="K218" s="120"/>
    </row>
    <row r="220" customFormat="false" ht="35.1" hidden="false" customHeight="true" outlineLevel="0" collapsed="false">
      <c r="J220" s="121"/>
      <c r="K220" s="121"/>
    </row>
    <row r="221" customFormat="false" ht="35.1" hidden="false" customHeight="true" outlineLevel="0" collapsed="false">
      <c r="I221" s="122"/>
    </row>
    <row r="223" customFormat="false" ht="35.1" hidden="false" customHeight="true" outlineLevel="0" collapsed="false">
      <c r="I223" s="122"/>
    </row>
    <row r="224" customFormat="false" ht="35.1" hidden="false" customHeight="true" outlineLevel="0" collapsed="false">
      <c r="I224" s="122"/>
    </row>
    <row r="225" customFormat="false" ht="35.1" hidden="false" customHeight="true" outlineLevel="0" collapsed="false">
      <c r="I225" s="122"/>
    </row>
    <row r="228" customFormat="false" ht="35.1" hidden="false" customHeight="true" outlineLevel="0" collapsed="false">
      <c r="I228" s="122"/>
    </row>
    <row r="229" customFormat="false" ht="35.1" hidden="false" customHeight="true" outlineLevel="0" collapsed="false">
      <c r="I229" s="122"/>
    </row>
    <row r="230" customFormat="false" ht="35.1" hidden="false" customHeight="true" outlineLevel="0" collapsed="false">
      <c r="I230" s="122"/>
    </row>
    <row r="234" customFormat="false" ht="35.1" hidden="false" customHeight="true" outlineLevel="0" collapsed="false">
      <c r="I234" s="122"/>
    </row>
    <row r="235" customFormat="false" ht="35.1" hidden="false" customHeight="true" outlineLevel="0" collapsed="false">
      <c r="I235"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15:00:00Z</dcterms:created>
  <dc:creator>Adria de Leon Torres</dc:creator>
  <dc:description/>
  <dc:language>en-US</dc:language>
  <cp:lastModifiedBy>Sonia Milena Gil Montoya</cp:lastModifiedBy>
  <cp:lastPrinted>2018-02-09T16:15:31Z</cp:lastPrinted>
  <dcterms:modified xsi:type="dcterms:W3CDTF">2019-02-08T21:24:22Z</dcterms:modified>
  <cp:revision>0</cp:revision>
  <dc:subject/>
  <dc:title/>
</cp:coreProperties>
</file>